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s" sheetId="1" state="visible" r:id="rId2"/>
    <sheet name="Lisezmoi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sans comp</t>
  </si>
  <si>
    <t xml:space="preserve">Armure\modif bless</t>
  </si>
  <si>
    <t xml:space="preserve">Prob &gt;=</t>
  </si>
  <si>
    <t xml:space="preserve">Prob =</t>
  </si>
  <si>
    <t xml:space="preserve">sournois</t>
  </si>
  <si>
    <t xml:space="preserve">vicieux</t>
  </si>
  <si>
    <t xml:space="preserve">vicieux+sournois</t>
  </si>
  <si>
    <t xml:space="preserve">Tables des cotes de l'aggression</t>
  </si>
  <si>
    <t xml:space="preserve">Ces tables donnent le ratio entre la probabilité de se faire expulser et la probabilité d'effectuer au moins un ko à son adversaire.</t>
  </si>
  <si>
    <t xml:space="preserve">Le ko ou plus permet d'obtenir un avantage numérique sur le terrain au risque d'un désavantage. </t>
  </si>
  <si>
    <t xml:space="preserve">Il ya 3 paramètres: les compétences de l'aggresseur, l'armure modifiée de l'aggressé (avec les soutiens), le modificateur à la blessure (peristantes et crane epais).</t>
  </si>
  <si>
    <t xml:space="preserve">Le chiffre indique le nombre d'expulsion d'un agresseur quand il réussit un ko ou plus.</t>
  </si>
  <si>
    <t xml:space="preserve">En utilisant ce ratio, on peut savoir si il est intéressant ou pas d'agresser en terme de resultat face au risque d'expulsion.</t>
  </si>
  <si>
    <t xml:space="preserve"> </t>
  </si>
  <si>
    <t xml:space="preserve">Exemple (dedicace a amaranth):</t>
  </si>
  <si>
    <t xml:space="preserve">Une 3/4 amazone sans competence (cout 50) agresse avec 2 soutiens une momie sans competence et sans niggling (cout 110).</t>
  </si>
  <si>
    <t xml:space="preserve">L'armure de la momie passe à 7, il y a un modificateur de 0 au jet de blessure.</t>
  </si>
  <si>
    <t xml:space="preserve">On trouve le coéfficient 1,293 en cherchant dans la table sans competence, armure 7, modificateur de blessure 0.</t>
  </si>
  <si>
    <t xml:space="preserve">L'amazone a par consequent 1,293 chance de sortir pour un ko ou plus de la momie (en moyenne l'amazone sera plus expulsée qu'elle fera sortir la momie) </t>
  </si>
  <si>
    <t xml:space="preserve">En terme de points de joueurs, cela donne 65 points contre 110 points (en moyenne plus de points morts vivant sortiront du terrain).</t>
  </si>
  <si>
    <t xml:space="preserve">Dans ce cas, l'amazone a plus de chance de se faire expulser que la  momie de sortir, cependant en terme de points de joueurs, l'aggression reste avantageuse.</t>
  </si>
  <si>
    <t xml:space="preserve">Le joueur amazone décide d'aggresser. La momie meurt sans régénérer et l'arbitre ne voit rie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54" activeCellId="0" sqref="F5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7"/>
    <col collapsed="false" customWidth="false" hidden="true" outlineLevel="0" max="12" min="10" style="0" width="11.05"/>
  </cols>
  <sheetData>
    <row r="1" customFormat="false" ht="12" hidden="false" customHeight="true" outlineLevel="0" collapsed="false">
      <c r="A1" s="1" t="s">
        <v>0</v>
      </c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3" t="n">
        <v>-1</v>
      </c>
      <c r="C2" s="3" t="n">
        <v>0</v>
      </c>
      <c r="D2" s="3" t="n">
        <v>1</v>
      </c>
      <c r="E2" s="3" t="n">
        <v>2</v>
      </c>
      <c r="F2" s="3" t="n">
        <v>3</v>
      </c>
      <c r="G2" s="3" t="n">
        <v>4</v>
      </c>
      <c r="I2" s="2"/>
      <c r="J2" s="2"/>
      <c r="K2" s="2" t="s">
        <v>2</v>
      </c>
      <c r="L2" s="2" t="s">
        <v>3</v>
      </c>
      <c r="M2" s="2"/>
    </row>
    <row r="3" customFormat="false" ht="12" hidden="false" customHeight="true" outlineLevel="0" collapsed="false">
      <c r="A3" s="4" t="n">
        <v>1</v>
      </c>
      <c r="B3" s="5" t="n">
        <f aca="false">(1/6+5/36*$K4/36)/(($K4/36)*($K$11/36))</f>
        <v>1.1</v>
      </c>
      <c r="C3" s="5" t="n">
        <f aca="false">(1/6+5/36*$K4/36)/(($K4/36)*($K$10/36))</f>
        <v>0.733333333333333</v>
      </c>
      <c r="D3" s="5" t="n">
        <f aca="false">(1/6+5/36*$K4/36)/(($K4/36)*($K$9/36))</f>
        <v>0.523809523809524</v>
      </c>
      <c r="E3" s="5" t="n">
        <f aca="false">(1/6+5/36*$K4/36)/(($K4/36)*($K$8/36))</f>
        <v>0.423076923076923</v>
      </c>
      <c r="F3" s="5" t="n">
        <f aca="false">(1/6+5/36*$K4/36)/(($K4/36)*($K$7/36))</f>
        <v>0.366666666666667</v>
      </c>
      <c r="G3" s="5" t="n">
        <f aca="false">(1/6+5/36*$K4/36)/(($K4/36)*($K$6/36))</f>
        <v>0.333333333333333</v>
      </c>
      <c r="I3" s="2"/>
      <c r="J3" s="2" t="n">
        <v>1</v>
      </c>
      <c r="K3" s="2" t="n">
        <v>36</v>
      </c>
      <c r="L3" s="2" t="n">
        <v>0</v>
      </c>
      <c r="M3" s="2"/>
    </row>
    <row r="4" customFormat="false" ht="12" hidden="false" customHeight="true" outlineLevel="0" collapsed="false">
      <c r="A4" s="4" t="n">
        <v>2</v>
      </c>
      <c r="B4" s="5" t="n">
        <f aca="false">(1/6+5/36*$K5/36)/(($K5/36)*($K$11/36))</f>
        <v>1.11714285714286</v>
      </c>
      <c r="C4" s="5" t="n">
        <f aca="false">(1/6+5/36*$K5/36)/(($K5/36)*($K$10/36))</f>
        <v>0.744761904761905</v>
      </c>
      <c r="D4" s="5" t="n">
        <f aca="false">(1/6+5/36*$K5/36)/(($K5/36)*($K$9/36))</f>
        <v>0.531972789115646</v>
      </c>
      <c r="E4" s="5" t="n">
        <f aca="false">(1/6+5/36*$K5/36)/(($K5/36)*($K$8/36))</f>
        <v>0.42967032967033</v>
      </c>
      <c r="F4" s="5" t="n">
        <f aca="false">(1/6+5/36*$K5/36)/(($K5/36)*($K$7/36))</f>
        <v>0.372380952380952</v>
      </c>
      <c r="G4" s="5" t="n">
        <f aca="false">(1/6+5/36*$K5/36)/(($K5/36)*($K$6/36))</f>
        <v>0.338528138528139</v>
      </c>
      <c r="I4" s="2"/>
      <c r="J4" s="2" t="n">
        <v>2</v>
      </c>
      <c r="K4" s="2" t="n">
        <v>36</v>
      </c>
      <c r="L4" s="2" t="n">
        <v>1</v>
      </c>
      <c r="M4" s="2"/>
    </row>
    <row r="5" customFormat="false" ht="12" hidden="false" customHeight="true" outlineLevel="0" collapsed="false">
      <c r="A5" s="4" t="n">
        <v>3</v>
      </c>
      <c r="B5" s="5" t="n">
        <f aca="false">(1/6+5/36*$K6/36)/(($K6/36)*($K$11/36))</f>
        <v>1.15454545454545</v>
      </c>
      <c r="C5" s="5" t="n">
        <f aca="false">(1/6+5/36*$K6/36)/(($K6/36)*($K$10/36))</f>
        <v>0.76969696969697</v>
      </c>
      <c r="D5" s="5" t="n">
        <f aca="false">(1/6+5/36*$K6/36)/(($K6/36)*($K$9/36))</f>
        <v>0.54978354978355</v>
      </c>
      <c r="E5" s="5" t="n">
        <f aca="false">(1/6+5/36*$K6/36)/(($K6/36)*($K$8/36))</f>
        <v>0.444055944055944</v>
      </c>
      <c r="F5" s="5" t="n">
        <f aca="false">(1/6+5/36*$K6/36)/(($K6/36)*($K$7/36))</f>
        <v>0.384848484848485</v>
      </c>
      <c r="G5" s="5" t="n">
        <f aca="false">(1/6+5/36*$K6/36)/(($K6/36)*($K$6/36))</f>
        <v>0.349862258953168</v>
      </c>
      <c r="I5" s="2"/>
      <c r="J5" s="2" t="n">
        <v>3</v>
      </c>
      <c r="K5" s="2" t="n">
        <v>35</v>
      </c>
      <c r="L5" s="2" t="n">
        <v>2</v>
      </c>
      <c r="M5" s="2"/>
    </row>
    <row r="6" customFormat="false" ht="12" hidden="false" customHeight="true" outlineLevel="0" collapsed="false">
      <c r="A6" s="4" t="n">
        <v>4</v>
      </c>
      <c r="B6" s="5" t="n">
        <f aca="false">(1/6+5/36*$K7/36)/(($K7/36)*($K$11/36))</f>
        <v>1.22</v>
      </c>
      <c r="C6" s="5" t="n">
        <f aca="false">(1/6+5/36*$K7/36)/(($K7/36)*($K$10/36))</f>
        <v>0.813333333333333</v>
      </c>
      <c r="D6" s="5" t="n">
        <f aca="false">(1/6+5/36*$K7/36)/(($K7/36)*($K$9/36))</f>
        <v>0.580952380952381</v>
      </c>
      <c r="E6" s="5" t="n">
        <f aca="false">(1/6+5/36*$K7/36)/(($K7/36)*($K$8/36))</f>
        <v>0.469230769230769</v>
      </c>
      <c r="F6" s="5" t="n">
        <f aca="false">(1/6+5/36*$K7/36)/(($K7/36)*($K$7/36))</f>
        <v>0.406666666666667</v>
      </c>
      <c r="G6" s="5" t="n">
        <f aca="false">(1/6+5/36*$K7/36)/(($K7/36)*($K$6/36))</f>
        <v>0.36969696969697</v>
      </c>
      <c r="I6" s="2"/>
      <c r="J6" s="2" t="n">
        <v>4</v>
      </c>
      <c r="K6" s="2" t="n">
        <v>33</v>
      </c>
      <c r="L6" s="2" t="n">
        <v>3</v>
      </c>
      <c r="M6" s="2"/>
    </row>
    <row r="7" customFormat="false" ht="12" hidden="false" customHeight="true" outlineLevel="0" collapsed="false">
      <c r="A7" s="4" t="n">
        <v>5</v>
      </c>
      <c r="B7" s="5" t="n">
        <f aca="false">(1/6+5/36*$K8/36)/(($K8/36)*($K$11/36))</f>
        <v>1.33076923076923</v>
      </c>
      <c r="C7" s="5" t="n">
        <f aca="false">(1/6+5/36*$K8/36)/(($K8/36)*($K$10/36))</f>
        <v>0.887179487179487</v>
      </c>
      <c r="D7" s="5" t="n">
        <f aca="false">(1/6+5/36*$K8/36)/(($K8/36)*($K$9/36))</f>
        <v>0.633699633699634</v>
      </c>
      <c r="E7" s="5" t="n">
        <f aca="false">(1/6+5/36*$K8/36)/(($K8/36)*($K$8/36))</f>
        <v>0.511834319526627</v>
      </c>
      <c r="F7" s="5" t="n">
        <f aca="false">(1/6+5/36*$K8/36)/(($K8/36)*($K$7/36))</f>
        <v>0.443589743589744</v>
      </c>
      <c r="G7" s="5" t="n">
        <f aca="false">(1/6+5/36*$K8/36)/(($K8/36)*($K$6/36))</f>
        <v>0.403263403263403</v>
      </c>
      <c r="I7" s="2"/>
      <c r="J7" s="2" t="n">
        <v>5</v>
      </c>
      <c r="K7" s="2" t="n">
        <v>30</v>
      </c>
      <c r="L7" s="2" t="n">
        <v>4</v>
      </c>
      <c r="M7" s="2"/>
    </row>
    <row r="8" customFormat="false" ht="12" hidden="false" customHeight="true" outlineLevel="0" collapsed="false">
      <c r="A8" s="4" t="n">
        <v>6</v>
      </c>
      <c r="B8" s="5" t="n">
        <f aca="false">(1/6+5/36*$K9/36)/(($K9/36)*($K$11/36))</f>
        <v>1.52857142857143</v>
      </c>
      <c r="C8" s="5" t="n">
        <f aca="false">(1/6+5/36*$K9/36)/(($K9/36)*($K$10/36))</f>
        <v>1.01904761904762</v>
      </c>
      <c r="D8" s="5" t="n">
        <f aca="false">(1/6+5/36*$K9/36)/(($K9/36)*($K$9/36))</f>
        <v>0.727891156462585</v>
      </c>
      <c r="E8" s="5" t="n">
        <f aca="false">(1/6+5/36*$K9/36)/(($K9/36)*($K$8/36))</f>
        <v>0.587912087912088</v>
      </c>
      <c r="F8" s="5" t="n">
        <f aca="false">(1/6+5/36*$K9/36)/(($K9/36)*($K$7/36))</f>
        <v>0.50952380952381</v>
      </c>
      <c r="G8" s="5" t="n">
        <f aca="false">(1/6+5/36*$K9/36)/(($K9/36)*($K$6/36))</f>
        <v>0.463203463203463</v>
      </c>
      <c r="I8" s="2"/>
      <c r="J8" s="2" t="n">
        <v>6</v>
      </c>
      <c r="K8" s="2" t="n">
        <v>26</v>
      </c>
      <c r="L8" s="2" t="n">
        <v>5</v>
      </c>
      <c r="M8" s="2"/>
    </row>
    <row r="9" customFormat="false" ht="12" hidden="false" customHeight="true" outlineLevel="0" collapsed="false">
      <c r="A9" s="4" t="n">
        <v>7</v>
      </c>
      <c r="B9" s="5" t="n">
        <f aca="false">(1/6+5/36*$K10/36)/(($K10/36)*($K$11/36))</f>
        <v>1.94</v>
      </c>
      <c r="C9" s="5" t="n">
        <f aca="false">(1/6+5/36*$K10/36)/(($K10/36)*($K$10/36))</f>
        <v>1.29333333333333</v>
      </c>
      <c r="D9" s="5" t="n">
        <f aca="false">(1/6+5/36*$K10/36)/(($K10/36)*($K$9/36))</f>
        <v>0.923809523809524</v>
      </c>
      <c r="E9" s="5" t="n">
        <f aca="false">(1/6+5/36*$K10/36)/(($K10/36)*($K$8/36))</f>
        <v>0.746153846153846</v>
      </c>
      <c r="F9" s="5" t="n">
        <f aca="false">(1/6+5/36*$K10/36)/(($K10/36)*($K$7/36))</f>
        <v>0.646666666666667</v>
      </c>
      <c r="G9" s="5" t="n">
        <f aca="false">(1/6+5/36*$K10/36)/(($K10/36)*($K$6/36))</f>
        <v>0.587878787878788</v>
      </c>
      <c r="I9" s="2"/>
      <c r="J9" s="2" t="n">
        <v>7</v>
      </c>
      <c r="K9" s="2" t="n">
        <v>21</v>
      </c>
      <c r="L9" s="2" t="n">
        <v>6</v>
      </c>
      <c r="M9" s="2"/>
    </row>
    <row r="10" customFormat="false" ht="12" hidden="false" customHeight="true" outlineLevel="0" collapsed="false">
      <c r="A10" s="4" t="n">
        <v>8</v>
      </c>
      <c r="B10" s="5" t="n">
        <f aca="false">(1/6+5/36*$K11/36)/(($K11/36)*($K$11/36))</f>
        <v>2.66</v>
      </c>
      <c r="C10" s="5" t="n">
        <f aca="false">(1/6+5/36*$K11/36)/(($K11/36)*($K$10/36))</f>
        <v>1.77333333333333</v>
      </c>
      <c r="D10" s="5" t="n">
        <f aca="false">(1/6+5/36*$K11/36)/(($K11/36)*($K$9/36))</f>
        <v>1.26666666666667</v>
      </c>
      <c r="E10" s="5" t="n">
        <f aca="false">(1/6+5/36*$K11/36)/(($K11/36)*($K$8/36))</f>
        <v>1.02307692307692</v>
      </c>
      <c r="F10" s="5" t="n">
        <f aca="false">(1/6+5/36*$K11/36)/(($K11/36)*($K$7/36))</f>
        <v>0.886666666666667</v>
      </c>
      <c r="G10" s="5" t="n">
        <f aca="false">(1/6+5/36*$K11/36)/(($K11/36)*($K$6/36))</f>
        <v>0.806060606060606</v>
      </c>
      <c r="I10" s="2"/>
      <c r="J10" s="2" t="n">
        <v>8</v>
      </c>
      <c r="K10" s="2" t="n">
        <v>15</v>
      </c>
      <c r="L10" s="2" t="n">
        <v>5</v>
      </c>
      <c r="M10" s="2"/>
    </row>
    <row r="11" customFormat="false" ht="12" hidden="false" customHeight="true" outlineLevel="0" collapsed="false">
      <c r="A11" s="4" t="n">
        <v>9</v>
      </c>
      <c r="B11" s="5" t="n">
        <f aca="false">(1/6+5/36*$K12/36)/(($K12/36)*($K$11/36))</f>
        <v>4.1</v>
      </c>
      <c r="C11" s="5" t="n">
        <f aca="false">(1/6+5/36*$K12/36)/(($K12/36)*($K$10/36))</f>
        <v>2.73333333333333</v>
      </c>
      <c r="D11" s="5" t="n">
        <f aca="false">(1/6+5/36*$K12/36)/(($K12/36)*($K$9/36))</f>
        <v>1.95238095238095</v>
      </c>
      <c r="E11" s="5" t="n">
        <f aca="false">(1/6+5/36*$K12/36)/(($K12/36)*($K$8/36))</f>
        <v>1.57692307692308</v>
      </c>
      <c r="F11" s="5" t="n">
        <f aca="false">(1/6+5/36*$K12/36)/(($K12/36)*($K$7/36))</f>
        <v>1.36666666666667</v>
      </c>
      <c r="G11" s="5" t="n">
        <f aca="false">(1/6+5/36*$K12/36)/(($K12/36)*($K$6/36))</f>
        <v>1.24242424242424</v>
      </c>
      <c r="I11" s="2"/>
      <c r="J11" s="2" t="n">
        <v>9</v>
      </c>
      <c r="K11" s="2" t="n">
        <v>10</v>
      </c>
      <c r="L11" s="2" t="n">
        <v>4</v>
      </c>
      <c r="M11" s="2"/>
    </row>
    <row r="12" customFormat="false" ht="12" hidden="false" customHeight="true" outlineLevel="0" collapsed="false">
      <c r="A12" s="4" t="n">
        <v>10</v>
      </c>
      <c r="B12" s="5" t="n">
        <f aca="false">(1/6+5/36*$K13/36)/(($K13/36)*($K$11/36))</f>
        <v>7.7</v>
      </c>
      <c r="C12" s="5" t="n">
        <f aca="false">(1/6+5/36*$K13/36)/(($K13/36)*($K$10/36))</f>
        <v>5.13333333333333</v>
      </c>
      <c r="D12" s="5" t="n">
        <f aca="false">(1/6+5/36*$K13/36)/(($K13/36)*($K$9/36))</f>
        <v>3.66666666666667</v>
      </c>
      <c r="E12" s="5" t="n">
        <f aca="false">(1/6+5/36*$K13/36)/(($K13/36)*($K$8/36))</f>
        <v>2.96153846153846</v>
      </c>
      <c r="F12" s="5" t="n">
        <f aca="false">(1/6+5/36*$K13/36)/(($K13/36)*($K$7/36))</f>
        <v>2.56666666666667</v>
      </c>
      <c r="G12" s="5" t="n">
        <f aca="false">(1/6+5/36*$K13/36)/(($K13/36)*($K$6/36))</f>
        <v>2.33333333333333</v>
      </c>
      <c r="I12" s="2"/>
      <c r="J12" s="2" t="n">
        <v>10</v>
      </c>
      <c r="K12" s="2" t="n">
        <v>6</v>
      </c>
      <c r="L12" s="2" t="n">
        <v>3</v>
      </c>
      <c r="M12" s="2"/>
    </row>
    <row r="13" customFormat="false" ht="12" hidden="false" customHeight="true" outlineLevel="0" collapsed="false">
      <c r="A13" s="4" t="n">
        <v>11</v>
      </c>
      <c r="B13" s="5" t="n">
        <f aca="false">(1/6+5/36*$K14/36)/(($K14/36)*($K$11/36))</f>
        <v>22.1</v>
      </c>
      <c r="C13" s="5" t="n">
        <f aca="false">(1/6+5/36*$K14/36)/(($K14/36)*($K$10/36))</f>
        <v>14.7333333333333</v>
      </c>
      <c r="D13" s="5" t="n">
        <f aca="false">(1/6+5/36*$K14/36)/(($K14/36)*($K$9/36))</f>
        <v>10.5238095238095</v>
      </c>
      <c r="E13" s="5" t="n">
        <f aca="false">(1/6+5/36*$K14/36)/(($K14/36)*($K$8/36))</f>
        <v>8.5</v>
      </c>
      <c r="F13" s="5" t="n">
        <f aca="false">(1/6+5/36*$K14/36)/(($K14/36)*($K$7/36))</f>
        <v>7.36666666666667</v>
      </c>
      <c r="G13" s="5" t="n">
        <f aca="false">(1/6+5/36*$K14/36)/(($K14/36)*($K$6/36))</f>
        <v>6.6969696969697</v>
      </c>
      <c r="I13" s="2"/>
      <c r="J13" s="2" t="n">
        <v>11</v>
      </c>
      <c r="K13" s="2" t="n">
        <v>3</v>
      </c>
      <c r="L13" s="2" t="n">
        <v>2</v>
      </c>
      <c r="M13" s="2"/>
    </row>
    <row r="14" customFormat="false" ht="12" hidden="false" customHeight="true" outlineLevel="0" collapsed="false">
      <c r="A14" s="6" t="n">
        <v>12</v>
      </c>
      <c r="B14" s="7"/>
      <c r="C14" s="7"/>
      <c r="D14" s="7"/>
      <c r="E14" s="7"/>
      <c r="F14" s="7"/>
      <c r="G14" s="7"/>
      <c r="I14" s="2"/>
      <c r="J14" s="2" t="n">
        <v>12</v>
      </c>
      <c r="K14" s="2" t="n">
        <v>1</v>
      </c>
      <c r="L14" s="2" t="n">
        <v>1</v>
      </c>
      <c r="M14" s="2"/>
    </row>
    <row r="15" customFormat="false" ht="12" hidden="false" customHeight="true" outlineLevel="0" collapsed="false">
      <c r="A15" s="8"/>
      <c r="B15" s="9"/>
      <c r="C15" s="9"/>
      <c r="D15" s="9"/>
      <c r="E15" s="9"/>
      <c r="F15" s="9"/>
      <c r="G15" s="9"/>
      <c r="I15" s="2"/>
      <c r="J15" s="2"/>
      <c r="K15" s="2"/>
      <c r="L15" s="2"/>
      <c r="M15" s="2"/>
    </row>
    <row r="16" customFormat="false" ht="12" hidden="true" customHeight="true" outlineLevel="0" collapsed="false">
      <c r="A16" s="8"/>
      <c r="B16" s="9"/>
      <c r="C16" s="9"/>
      <c r="D16" s="9"/>
      <c r="E16" s="9"/>
      <c r="F16" s="9"/>
      <c r="G16" s="9"/>
      <c r="I16" s="2"/>
      <c r="J16" s="2"/>
      <c r="K16" s="2"/>
      <c r="L16" s="2"/>
      <c r="M16" s="2"/>
    </row>
    <row r="17" customFormat="false" ht="12" hidden="true" customHeight="true" outlineLevel="0" collapsed="false">
      <c r="A17" s="8"/>
      <c r="B17" s="9"/>
      <c r="C17" s="9"/>
      <c r="D17" s="9"/>
      <c r="E17" s="9"/>
      <c r="F17" s="9"/>
      <c r="G17" s="9"/>
      <c r="I17" s="2"/>
      <c r="J17" s="2"/>
      <c r="K17" s="2"/>
      <c r="L17" s="2"/>
      <c r="M17" s="2"/>
    </row>
    <row r="18" customFormat="false" ht="12" hidden="true" customHeight="true" outlineLevel="0" collapsed="false">
      <c r="A18" s="8"/>
      <c r="B18" s="9"/>
      <c r="C18" s="9"/>
      <c r="D18" s="9"/>
      <c r="E18" s="9"/>
      <c r="F18" s="9"/>
      <c r="G18" s="9"/>
      <c r="I18" s="2"/>
      <c r="J18" s="2"/>
      <c r="K18" s="2"/>
      <c r="L18" s="2"/>
      <c r="M18" s="2"/>
    </row>
    <row r="19" customFormat="false" ht="12" hidden="false" customHeight="true" outlineLevel="0" collapsed="false">
      <c r="A19" s="1" t="s">
        <v>4</v>
      </c>
      <c r="B19" s="9"/>
      <c r="C19" s="9"/>
      <c r="D19" s="9"/>
      <c r="E19" s="9"/>
      <c r="F19" s="9"/>
      <c r="G19" s="9"/>
      <c r="I19" s="2"/>
      <c r="J19" s="2"/>
      <c r="K19" s="2"/>
      <c r="L19" s="2"/>
      <c r="M19" s="2"/>
    </row>
    <row r="20" customFormat="false" ht="12" hidden="false" customHeight="true" outlineLevel="0" collapsed="false">
      <c r="A20" s="3" t="s">
        <v>1</v>
      </c>
      <c r="B20" s="10" t="n">
        <v>-1</v>
      </c>
      <c r="C20" s="10" t="n">
        <v>0</v>
      </c>
      <c r="D20" s="10" t="n">
        <v>1</v>
      </c>
      <c r="E20" s="10" t="n">
        <v>2</v>
      </c>
      <c r="F20" s="10" t="n">
        <v>3</v>
      </c>
      <c r="G20" s="10" t="n">
        <v>4</v>
      </c>
      <c r="I20" s="2"/>
      <c r="J20" s="2"/>
      <c r="K20" s="2"/>
      <c r="L20" s="2"/>
      <c r="M20" s="2"/>
    </row>
    <row r="21" customFormat="false" ht="12" hidden="false" customHeight="true" outlineLevel="0" collapsed="false">
      <c r="A21" s="4" t="n">
        <v>1</v>
      </c>
      <c r="B21" s="5" t="n">
        <f aca="false">(1/6*$K4/36+5/36*$K4/36)/(($K4/36)*($K$11/36))</f>
        <v>1.1</v>
      </c>
      <c r="C21" s="5" t="n">
        <f aca="false">(1/6*$K4/36+5/36*$K4/36)/(($K4/36)*($K$10/36))</f>
        <v>0.733333333333333</v>
      </c>
      <c r="D21" s="5" t="n">
        <f aca="false">(1/6*$K4/36+5/36*$K4/36)/(($K4/36)*($K$9/36))</f>
        <v>0.523809523809524</v>
      </c>
      <c r="E21" s="5" t="n">
        <f aca="false">(1/6*$K4/36+5/36*$K4/36)/(($K4/36)*($K$8/36))</f>
        <v>0.423076923076923</v>
      </c>
      <c r="F21" s="5" t="n">
        <f aca="false">(1/6*$K4/36+5/36*$K4/36)/(($K4/36)*($K$7/36))</f>
        <v>0.366666666666667</v>
      </c>
      <c r="G21" s="5" t="n">
        <f aca="false">(1/6*$K4/36+5/36*$K4/36)/(($K4/36)*($K$6/36))</f>
        <v>0.333333333333333</v>
      </c>
      <c r="I21" s="2"/>
      <c r="J21" s="2"/>
      <c r="K21" s="2"/>
      <c r="L21" s="2"/>
      <c r="M21" s="2"/>
    </row>
    <row r="22" customFormat="false" ht="12" hidden="false" customHeight="true" outlineLevel="0" collapsed="false">
      <c r="A22" s="4" t="n">
        <v>2</v>
      </c>
      <c r="B22" s="5" t="n">
        <f aca="false">(1/6*$K5/36+5/36*$K5/36)/(($K5/36)*($K$11/36))</f>
        <v>1.1</v>
      </c>
      <c r="C22" s="5" t="n">
        <f aca="false">(1/6*$K5/36+5/36*$K5/36)/(($K5/36)*($K$10/36))</f>
        <v>0.733333333333333</v>
      </c>
      <c r="D22" s="5" t="n">
        <f aca="false">(1/6*$K5/36+5/36*$K5/36)/(($K5/36)*($K$9/36))</f>
        <v>0.523809523809524</v>
      </c>
      <c r="E22" s="5" t="n">
        <f aca="false">(1/6*$K5/36+5/36*$K5/36)/(($K5/36)*($K$8/36))</f>
        <v>0.423076923076923</v>
      </c>
      <c r="F22" s="5" t="n">
        <f aca="false">(1/6*$K5/36+5/36*$K5/36)/(($K5/36)*($K$7/36))</f>
        <v>0.366666666666667</v>
      </c>
      <c r="G22" s="5" t="n">
        <f aca="false">(1/6*$K5/36+5/36*$K5/36)/(($K5/36)*($K$6/36))</f>
        <v>0.333333333333333</v>
      </c>
      <c r="I22" s="2"/>
      <c r="J22" s="2"/>
      <c r="K22" s="2"/>
      <c r="L22" s="2"/>
      <c r="M22" s="2"/>
    </row>
    <row r="23" customFormat="false" ht="12" hidden="false" customHeight="true" outlineLevel="0" collapsed="false">
      <c r="A23" s="4" t="n">
        <v>3</v>
      </c>
      <c r="B23" s="5" t="n">
        <f aca="false">(1/6*$K6/36+5/36*$K6/36)/(($K6/36)*($K$11/36))</f>
        <v>1.1</v>
      </c>
      <c r="C23" s="5" t="n">
        <f aca="false">(1/6*$K6/36+5/36*$K6/36)/(($K6/36)*($K$10/36))</f>
        <v>0.733333333333333</v>
      </c>
      <c r="D23" s="5" t="n">
        <f aca="false">(1/6*$K6/36+5/36*$K6/36)/(($K6/36)*($K$9/36))</f>
        <v>0.523809523809524</v>
      </c>
      <c r="E23" s="5" t="n">
        <f aca="false">(1/6*$K6/36+5/36*$K6/36)/(($K6/36)*($K$8/36))</f>
        <v>0.423076923076923</v>
      </c>
      <c r="F23" s="5" t="n">
        <f aca="false">(1/6*$K6/36+5/36*$K6/36)/(($K6/36)*($K$7/36))</f>
        <v>0.366666666666667</v>
      </c>
      <c r="G23" s="5" t="n">
        <f aca="false">(1/6*$K6/36+5/36*$K6/36)/(($K6/36)*($K$6/36))</f>
        <v>0.333333333333333</v>
      </c>
    </row>
    <row r="24" customFormat="false" ht="12" hidden="false" customHeight="true" outlineLevel="0" collapsed="false">
      <c r="A24" s="4" t="n">
        <v>4</v>
      </c>
      <c r="B24" s="5" t="n">
        <f aca="false">(1/6*$K7/36+5/36*$K7/36)/(($K7/36)*($K$11/36))</f>
        <v>1.1</v>
      </c>
      <c r="C24" s="5" t="n">
        <f aca="false">(1/6*$K7/36+5/36*$K7/36)/(($K7/36)*($K$10/36))</f>
        <v>0.733333333333333</v>
      </c>
      <c r="D24" s="5" t="n">
        <f aca="false">(1/6*$K7/36+5/36*$K7/36)/(($K7/36)*($K$9/36))</f>
        <v>0.523809523809524</v>
      </c>
      <c r="E24" s="5" t="n">
        <f aca="false">(1/6*$K7/36+5/36*$K7/36)/(($K7/36)*($K$8/36))</f>
        <v>0.423076923076923</v>
      </c>
      <c r="F24" s="5" t="n">
        <f aca="false">(1/6*$K7/36+5/36*$K7/36)/(($K7/36)*($K$7/36))</f>
        <v>0.366666666666667</v>
      </c>
      <c r="G24" s="5" t="n">
        <f aca="false">(1/6*$K7/36+5/36*$K7/36)/(($K7/36)*($K$6/36))</f>
        <v>0.333333333333333</v>
      </c>
    </row>
    <row r="25" customFormat="false" ht="12" hidden="false" customHeight="true" outlineLevel="0" collapsed="false">
      <c r="A25" s="4" t="n">
        <v>5</v>
      </c>
      <c r="B25" s="5" t="n">
        <f aca="false">(1/6*$K8/36+5/36*$K8/36)/(($K8/36)*($K$11/36))</f>
        <v>1.1</v>
      </c>
      <c r="C25" s="5" t="n">
        <f aca="false">(1/6*$K8/36+5/36*$K8/36)/(($K8/36)*($K$10/36))</f>
        <v>0.733333333333333</v>
      </c>
      <c r="D25" s="5" t="n">
        <f aca="false">(1/6*$K8/36+5/36*$K8/36)/(($K8/36)*($K$9/36))</f>
        <v>0.523809523809524</v>
      </c>
      <c r="E25" s="5" t="n">
        <f aca="false">(1/6*$K8/36+5/36*$K8/36)/(($K8/36)*($K$8/36))</f>
        <v>0.423076923076923</v>
      </c>
      <c r="F25" s="5" t="n">
        <f aca="false">(1/6*$K8/36+5/36*$K8/36)/(($K8/36)*($K$7/36))</f>
        <v>0.366666666666667</v>
      </c>
      <c r="G25" s="5" t="n">
        <f aca="false">(1/6*$K8/36+5/36*$K8/36)/(($K8/36)*($K$6/36))</f>
        <v>0.333333333333333</v>
      </c>
    </row>
    <row r="26" customFormat="false" ht="12" hidden="false" customHeight="true" outlineLevel="0" collapsed="false">
      <c r="A26" s="4" t="n">
        <v>6</v>
      </c>
      <c r="B26" s="5" t="n">
        <f aca="false">(1/6*$K9/36+5/36*$K9/36)/(($K9/36)*($K$11/36))</f>
        <v>1.1</v>
      </c>
      <c r="C26" s="5" t="n">
        <f aca="false">(1/6*$K9/36+5/36*$K9/36)/(($K9/36)*($K$10/36))</f>
        <v>0.733333333333333</v>
      </c>
      <c r="D26" s="5" t="n">
        <f aca="false">(1/6*$K9/36+5/36*$K9/36)/(($K9/36)*($K$9/36))</f>
        <v>0.523809523809524</v>
      </c>
      <c r="E26" s="5" t="n">
        <f aca="false">(1/6*$K9/36+5/36*$K9/36)/(($K9/36)*($K$8/36))</f>
        <v>0.423076923076923</v>
      </c>
      <c r="F26" s="5" t="n">
        <f aca="false">(1/6*$K9/36+5/36*$K9/36)/(($K9/36)*($K$7/36))</f>
        <v>0.366666666666667</v>
      </c>
      <c r="G26" s="5" t="n">
        <f aca="false">(1/6*$K9/36+5/36*$K9/36)/(($K9/36)*($K$6/36))</f>
        <v>0.333333333333333</v>
      </c>
    </row>
    <row r="27" customFormat="false" ht="12" hidden="false" customHeight="true" outlineLevel="0" collapsed="false">
      <c r="A27" s="4" t="n">
        <v>7</v>
      </c>
      <c r="B27" s="5" t="n">
        <f aca="false">(1/6*$K10/36+5/36*$K10/36)/(($K10/36)*($K$11/36))</f>
        <v>1.1</v>
      </c>
      <c r="C27" s="5" t="n">
        <f aca="false">(1/6*$K10/36+5/36*$K10/36)/(($K10/36)*($K$10/36))</f>
        <v>0.733333333333333</v>
      </c>
      <c r="D27" s="5" t="n">
        <f aca="false">(1/6*$K10/36+5/36*$K10/36)/(($K10/36)*($K$9/36))</f>
        <v>0.523809523809524</v>
      </c>
      <c r="E27" s="5" t="n">
        <f aca="false">(1/6*$K10/36+5/36*$K10/36)/(($K10/36)*($K$8/36))</f>
        <v>0.423076923076923</v>
      </c>
      <c r="F27" s="5" t="n">
        <f aca="false">(1/6*$K10/36+5/36*$K10/36)/(($K10/36)*($K$7/36))</f>
        <v>0.366666666666667</v>
      </c>
      <c r="G27" s="5" t="n">
        <f aca="false">(1/6*$K10/36+5/36*$K10/36)/(($K10/36)*($K$6/36))</f>
        <v>0.333333333333333</v>
      </c>
    </row>
    <row r="28" customFormat="false" ht="12" hidden="false" customHeight="true" outlineLevel="0" collapsed="false">
      <c r="A28" s="4" t="n">
        <v>8</v>
      </c>
      <c r="B28" s="5" t="n">
        <f aca="false">(1/6*$K11/36+5/36*$K11/36)/(($K11/36)*($K$11/36))</f>
        <v>1.1</v>
      </c>
      <c r="C28" s="5" t="n">
        <f aca="false">(1/6*$K11/36+5/36*$K11/36)/(($K11/36)*($K$10/36))</f>
        <v>0.733333333333333</v>
      </c>
      <c r="D28" s="5" t="n">
        <f aca="false">(1/6*$K11/36+5/36*$K11/36)/(($K11/36)*($K$9/36))</f>
        <v>0.523809523809524</v>
      </c>
      <c r="E28" s="5" t="n">
        <f aca="false">(1/6*$K11/36+5/36*$K11/36)/(($K11/36)*($K$8/36))</f>
        <v>0.423076923076923</v>
      </c>
      <c r="F28" s="5" t="n">
        <f aca="false">(1/6*$K11/36+5/36*$K11/36)/(($K11/36)*($K$7/36))</f>
        <v>0.366666666666667</v>
      </c>
      <c r="G28" s="5" t="n">
        <f aca="false">(1/6*$K11/36+5/36*$K11/36)/(($K11/36)*($K$6/36))</f>
        <v>0.333333333333333</v>
      </c>
    </row>
    <row r="29" customFormat="false" ht="12" hidden="false" customHeight="true" outlineLevel="0" collapsed="false">
      <c r="A29" s="4" t="n">
        <v>9</v>
      </c>
      <c r="B29" s="5" t="n">
        <f aca="false">(1/6*$K12/36+5/36*$K12/36)/(($K12/36)*($K$11/36))</f>
        <v>1.1</v>
      </c>
      <c r="C29" s="5" t="n">
        <f aca="false">(1/6*$K12/36+5/36*$K12/36)/(($K12/36)*($K$10/36))</f>
        <v>0.733333333333333</v>
      </c>
      <c r="D29" s="5" t="n">
        <f aca="false">(1/6*$K12/36+5/36*$K12/36)/(($K12/36)*($K$9/36))</f>
        <v>0.523809523809524</v>
      </c>
      <c r="E29" s="5" t="n">
        <f aca="false">(1/6*$K12/36+5/36*$K12/36)/(($K12/36)*($K$8/36))</f>
        <v>0.423076923076923</v>
      </c>
      <c r="F29" s="5" t="n">
        <f aca="false">(1/6*$K12/36+5/36*$K12/36)/(($K12/36)*($K$7/36))</f>
        <v>0.366666666666667</v>
      </c>
      <c r="G29" s="5" t="n">
        <f aca="false">(1/6*$K12/36+5/36*$K12/36)/(($K12/36)*($K$6/36))</f>
        <v>0.333333333333333</v>
      </c>
    </row>
    <row r="30" customFormat="false" ht="12" hidden="false" customHeight="true" outlineLevel="0" collapsed="false">
      <c r="A30" s="4" t="n">
        <v>10</v>
      </c>
      <c r="B30" s="5" t="n">
        <f aca="false">(1/6*$K13/36+5/36*$K13/36)/(($K13/36)*($K$11/36))</f>
        <v>1.1</v>
      </c>
      <c r="C30" s="5" t="n">
        <f aca="false">(1/6*$K13/36+5/36*$K13/36)/(($K13/36)*($K$10/36))</f>
        <v>0.733333333333333</v>
      </c>
      <c r="D30" s="5" t="n">
        <f aca="false">(1/6*$K13/36+5/36*$K13/36)/(($K13/36)*($K$9/36))</f>
        <v>0.523809523809524</v>
      </c>
      <c r="E30" s="5" t="n">
        <f aca="false">(1/6*$K13/36+5/36*$K13/36)/(($K13/36)*($K$8/36))</f>
        <v>0.423076923076923</v>
      </c>
      <c r="F30" s="5" t="n">
        <f aca="false">(1/6*$K13/36+5/36*$K13/36)/(($K13/36)*($K$7/36))</f>
        <v>0.366666666666667</v>
      </c>
      <c r="G30" s="5" t="n">
        <f aca="false">(1/6*$K13/36+5/36*$K13/36)/(($K13/36)*($K$6/36))</f>
        <v>0.333333333333333</v>
      </c>
    </row>
    <row r="31" customFormat="false" ht="12" hidden="false" customHeight="true" outlineLevel="0" collapsed="false">
      <c r="A31" s="4" t="n">
        <v>11</v>
      </c>
      <c r="B31" s="5" t="n">
        <f aca="false">(1/6*$K14/36+5/36*$K14/36)/(($K14/36)*($K$11/36))</f>
        <v>1.1</v>
      </c>
      <c r="C31" s="5" t="n">
        <f aca="false">(1/6*$K14/36+5/36*$K14/36)/(($K14/36)*($K$10/36))</f>
        <v>0.733333333333333</v>
      </c>
      <c r="D31" s="5" t="n">
        <f aca="false">(1/6*$K14/36+5/36*$K14/36)/(($K14/36)*($K$9/36))</f>
        <v>0.523809523809524</v>
      </c>
      <c r="E31" s="5" t="n">
        <f aca="false">(1/6*$K14/36+5/36*$K14/36)/(($K14/36)*($K$8/36))</f>
        <v>0.423076923076923</v>
      </c>
      <c r="F31" s="5" t="n">
        <f aca="false">(1/6*$K14/36+5/36*$K14/36)/(($K14/36)*($K$7/36))</f>
        <v>0.366666666666667</v>
      </c>
      <c r="G31" s="5" t="n">
        <f aca="false">(1/6*$K14/36+5/36*$K14/36)/(($K14/36)*($K$6/36))</f>
        <v>0.333333333333333</v>
      </c>
    </row>
    <row r="32" customFormat="false" ht="12" hidden="false" customHeight="true" outlineLevel="0" collapsed="false">
      <c r="A32" s="6" t="n">
        <v>12</v>
      </c>
      <c r="B32" s="7"/>
      <c r="C32" s="7"/>
      <c r="D32" s="7"/>
      <c r="E32" s="7"/>
      <c r="F32" s="7"/>
      <c r="G32" s="7"/>
    </row>
    <row r="33" customFormat="false" ht="12" hidden="false" customHeight="true" outlineLevel="0" collapsed="false">
      <c r="A33" s="8"/>
      <c r="B33" s="9"/>
      <c r="C33" s="9"/>
      <c r="D33" s="9"/>
      <c r="E33" s="9"/>
      <c r="F33" s="9"/>
      <c r="G33" s="9"/>
    </row>
    <row r="34" customFormat="false" ht="12" hidden="false" customHeight="true" outlineLevel="0" collapsed="false">
      <c r="A34" s="1" t="s">
        <v>5</v>
      </c>
      <c r="B34" s="9"/>
      <c r="C34" s="9"/>
      <c r="D34" s="9"/>
      <c r="E34" s="9"/>
      <c r="F34" s="9"/>
      <c r="G34" s="9"/>
    </row>
    <row r="35" customFormat="false" ht="12" hidden="false" customHeight="true" outlineLevel="0" collapsed="false">
      <c r="A35" s="3" t="s">
        <v>1</v>
      </c>
      <c r="B35" s="10" t="n">
        <v>-1</v>
      </c>
      <c r="C35" s="10" t="n">
        <v>0</v>
      </c>
      <c r="D35" s="10" t="n">
        <v>1</v>
      </c>
      <c r="E35" s="10" t="n">
        <v>2</v>
      </c>
      <c r="F35" s="10" t="n">
        <v>3</v>
      </c>
      <c r="G35" s="10" t="n">
        <v>4</v>
      </c>
    </row>
    <row r="36" customFormat="false" ht="12" hidden="false" customHeight="true" outlineLevel="0" collapsed="false">
      <c r="A36" s="4" t="n">
        <v>1</v>
      </c>
      <c r="B36" s="5" t="n">
        <f aca="false">(1/6+5/36*$K3/36)/(($K4/36)*($K$10/36)+($L3/36)*($K$11/36))</f>
        <v>0.733333333333333</v>
      </c>
      <c r="C36" s="5" t="n">
        <f aca="false">(1/6+5/36*$K3/36)/(($K4/36)*($K$9/36)+($L3/36)*($K$10/36))</f>
        <v>0.523809523809524</v>
      </c>
      <c r="D36" s="5" t="n">
        <f aca="false">(1/6+5/36*$K3/36)/(($K4/36)*($K$8/36)+($L3/36)*($K$9/36))</f>
        <v>0.423076923076923</v>
      </c>
      <c r="E36" s="5" t="n">
        <f aca="false">(1/6+5/36*$K3/36)/(($K4/36)*($K$7/36)+($L3/36)*($K$8/36))</f>
        <v>0.366666666666667</v>
      </c>
      <c r="F36" s="5" t="n">
        <f aca="false">(1/6+5/36*$K3/36)/(($K4/36)*($K$6/36)+($L3/36)*($K$7/36))</f>
        <v>0.333333333333333</v>
      </c>
      <c r="G36" s="5" t="n">
        <f aca="false">(1/6+5/36*$K3/36)/(($K4/36)*($K$5/36)+($L3/36)*($K$6/36))</f>
        <v>0.314285714285714</v>
      </c>
    </row>
    <row r="37" customFormat="false" ht="12" hidden="false" customHeight="true" outlineLevel="0" collapsed="false">
      <c r="A37" s="4" t="n">
        <v>2</v>
      </c>
      <c r="B37" s="5" t="n">
        <f aca="false">(1/6+5/36*$K4/36)/(($K5/36)*($K$10/36)+($L4/36)*($K$11/36))</f>
        <v>0.740186915887851</v>
      </c>
      <c r="C37" s="5" t="n">
        <f aca="false">(1/6+5/36*$K4/36)/(($K5/36)*($K$9/36)+($L4/36)*($K$10/36))</f>
        <v>0.528</v>
      </c>
      <c r="D37" s="5" t="n">
        <f aca="false">(1/6+5/36*$K4/36)/(($K5/36)*($K$8/36)+($L4/36)*($K$9/36))</f>
        <v>0.425349087003222</v>
      </c>
      <c r="E37" s="5" t="n">
        <f aca="false">(1/6+5/36*$K4/36)/(($K5/36)*($K$7/36)+($L4/36)*($K$8/36))</f>
        <v>0.368029739776952</v>
      </c>
      <c r="F37" s="5" t="n">
        <f aca="false">(1/6+5/36*$K4/36)/(($K5/36)*($K$6/36)+($L4/36)*($K$7/36))</f>
        <v>0.334177215189874</v>
      </c>
      <c r="G37" s="5" t="n">
        <f aca="false">(1/6+5/36*$K4/36)/(($K5/36)*($K$5/36)+($L4/36)*($K$6/36))</f>
        <v>0.314785373608903</v>
      </c>
    </row>
    <row r="38" customFormat="false" ht="12" hidden="false" customHeight="true" outlineLevel="0" collapsed="false">
      <c r="A38" s="4" t="n">
        <v>3</v>
      </c>
      <c r="B38" s="5" t="n">
        <f aca="false">(1/6+5/36*$K5/36)/(($K6/36)*($K$10/36)+($L5/36)*($K$11/36))</f>
        <v>0.759223300970874</v>
      </c>
      <c r="C38" s="5" t="n">
        <f aca="false">(1/6+5/36*$K5/36)/(($K6/36)*($K$9/36)+($L5/36)*($K$10/36))</f>
        <v>0.540802213001383</v>
      </c>
      <c r="D38" s="5" t="n">
        <f aca="false">(1/6+5/36*$K5/36)/(($K6/36)*($K$8/36)+($L5/36)*($K$9/36))</f>
        <v>0.434444444444444</v>
      </c>
      <c r="E38" s="5" t="n">
        <f aca="false">(1/6+5/36*$K5/36)/(($K6/36)*($K$7/36)+($L5/36)*($K$8/36))</f>
        <v>0.375239923224568</v>
      </c>
      <c r="F38" s="5" t="n">
        <f aca="false">(1/6+5/36*$K5/36)/(($K6/36)*($K$6/36)+($L5/36)*($K$7/36))</f>
        <v>0.34029590948651</v>
      </c>
      <c r="G38" s="5" t="n">
        <f aca="false">(1/6+5/36*$K5/36)/(($K6/36)*($K$5/36)+($L5/36)*($K$6/36))</f>
        <v>0.32022932022932</v>
      </c>
    </row>
    <row r="39" customFormat="false" ht="12" hidden="false" customHeight="true" outlineLevel="0" collapsed="false">
      <c r="A39" s="4" t="n">
        <v>4</v>
      </c>
      <c r="B39" s="5" t="n">
        <f aca="false">(1/6+5/36*$K6/36)/(($K7/36)*($K$10/36)+($L6/36)*($K$11/36))</f>
        <v>0.79375</v>
      </c>
      <c r="C39" s="5" t="n">
        <f aca="false">(1/6+5/36*$K6/36)/(($K7/36)*($K$9/36)+($L6/36)*($K$10/36))</f>
        <v>0.564444444444444</v>
      </c>
      <c r="D39" s="5" t="n">
        <f aca="false">(1/6+5/36*$K6/36)/(($K7/36)*($K$8/36)+($L6/36)*($K$9/36))</f>
        <v>0.451957295373665</v>
      </c>
      <c r="E39" s="5" t="n">
        <f aca="false">(1/6+5/36*$K6/36)/(($K7/36)*($K$7/36)+($L6/36)*($K$8/36))</f>
        <v>0.389570552147239</v>
      </c>
      <c r="F39" s="5" t="n">
        <f aca="false">(1/6+5/36*$K6/36)/(($K7/36)*($K$6/36)+($L6/36)*($K$7/36))</f>
        <v>0.352777777777778</v>
      </c>
      <c r="G39" s="5" t="n">
        <f aca="false">(1/6+5/36*$K6/36)/(($K7/36)*($K$5/36)+($L6/36)*($K$6/36))</f>
        <v>0.331592689295039</v>
      </c>
    </row>
    <row r="40" customFormat="false" ht="12" hidden="false" customHeight="true" outlineLevel="0" collapsed="false">
      <c r="A40" s="4" t="n">
        <v>5</v>
      </c>
      <c r="B40" s="5" t="n">
        <f aca="false">(1/6+5/36*$K7/36)/(($K8/36)*($K$10/36)+($L7/36)*($K$11/36))</f>
        <v>0.851162790697674</v>
      </c>
      <c r="C40" s="5" t="n">
        <f aca="false">(1/6+5/36*$K7/36)/(($K8/36)*($K$9/36)+($L7/36)*($K$10/36))</f>
        <v>0.603960396039604</v>
      </c>
      <c r="D40" s="5" t="n">
        <f aca="false">(1/6+5/36*$K7/36)/(($K8/36)*($K$8/36)+($L7/36)*($K$9/36))</f>
        <v>0.481578947368421</v>
      </c>
      <c r="E40" s="5" t="n">
        <f aca="false">(1/6+5/36*$K7/36)/(($K8/36)*($K$7/36)+($L7/36)*($K$8/36))</f>
        <v>0.414027149321267</v>
      </c>
      <c r="F40" s="5" t="n">
        <f aca="false">(1/6+5/36*$K7/36)/(($K8/36)*($K$6/36)+($L7/36)*($K$7/36))</f>
        <v>0.374233128834356</v>
      </c>
      <c r="G40" s="5" t="n">
        <f aca="false">(1/6+5/36*$K7/36)/(($K8/36)*($K$5/36)+($L7/36)*($K$6/36))</f>
        <v>0.351247600767754</v>
      </c>
    </row>
    <row r="41" customFormat="false" ht="12" hidden="false" customHeight="true" outlineLevel="0" collapsed="false">
      <c r="A41" s="4" t="n">
        <v>6</v>
      </c>
      <c r="B41" s="5" t="n">
        <f aca="false">(1/6+5/36*$K8/36)/(($K9/36)*($K$10/36)+($L8/36)*($K$11/36))</f>
        <v>0.947945205479452</v>
      </c>
      <c r="C41" s="5" t="n">
        <f aca="false">(1/6+5/36*$K8/36)/(($K9/36)*($K$9/36)+($L8/36)*($K$10/36))</f>
        <v>0.670542635658915</v>
      </c>
      <c r="D41" s="5" t="n">
        <f aca="false">(1/6+5/36*$K8/36)/(($K9/36)*($K$8/36)+($L8/36)*($K$9/36))</f>
        <v>0.531490015360983</v>
      </c>
      <c r="E41" s="5" t="n">
        <f aca="false">(1/6+5/36*$K8/36)/(($K9/36)*($K$7/36)+($L8/36)*($K$8/36))</f>
        <v>0.455263157894737</v>
      </c>
      <c r="F41" s="5" t="n">
        <f aca="false">(1/6+5/36*$K8/36)/(($K9/36)*($K$6/36)+($L8/36)*($K$7/36))</f>
        <v>0.410438908659549</v>
      </c>
      <c r="G41" s="5" t="n">
        <f aca="false">(1/6+5/36*$K8/36)/(($K9/36)*($K$5/36)+($L8/36)*($K$6/36))</f>
        <v>0.384444444444444</v>
      </c>
    </row>
    <row r="42" customFormat="false" ht="12" hidden="false" customHeight="true" outlineLevel="0" collapsed="false">
      <c r="A42" s="4" t="n">
        <v>7</v>
      </c>
      <c r="B42" s="5" t="n">
        <f aca="false">(1/6+5/36*$K9/36)/(($K10/36)*($K$10/36)+($L9/36)*($K$11/36))</f>
        <v>1.12631578947368</v>
      </c>
      <c r="C42" s="5" t="n">
        <f aca="false">(1/6+5/36*$K9/36)/(($K10/36)*($K$9/36)+($L9/36)*($K$10/36))</f>
        <v>0.792592592592593</v>
      </c>
      <c r="D42" s="5" t="n">
        <f aca="false">(1/6+5/36*$K9/36)/(($K10/36)*($K$8/36)+($L9/36)*($K$9/36))</f>
        <v>0.622093023255814</v>
      </c>
      <c r="E42" s="5" t="n">
        <f aca="false">(1/6+5/36*$K9/36)/(($K10/36)*($K$7/36)+($L9/36)*($K$8/36))</f>
        <v>0.52970297029703</v>
      </c>
      <c r="F42" s="5" t="n">
        <f aca="false">(1/6+5/36*$K9/36)/(($K10/36)*($K$6/36)+($L9/36)*($K$7/36))</f>
        <v>0.475555555555556</v>
      </c>
      <c r="G42" s="5" t="n">
        <f aca="false">(1/6+5/36*$K9/36)/(($K10/36)*($K$5/36)+($L9/36)*($K$6/36))</f>
        <v>0.443983402489627</v>
      </c>
    </row>
    <row r="43" customFormat="false" ht="12" hidden="false" customHeight="true" outlineLevel="0" collapsed="false">
      <c r="A43" s="4" t="n">
        <v>8</v>
      </c>
      <c r="B43" s="5" t="n">
        <f aca="false">(1/6+5/36*$K10/36)/(($K11/36)*($K$10/36)+($L10/36)*($K$11/36))</f>
        <v>1.455</v>
      </c>
      <c r="C43" s="5" t="n">
        <f aca="false">(1/6+5/36*$K10/36)/(($K11/36)*($K$9/36)+($L10/36)*($K$10/36))</f>
        <v>1.02105263157895</v>
      </c>
      <c r="D43" s="5" t="n">
        <f aca="false">(1/6+5/36*$K10/36)/(($K11/36)*($K$8/36)+($L10/36)*($K$9/36))</f>
        <v>0.797260273972603</v>
      </c>
      <c r="E43" s="5" t="n">
        <f aca="false">(1/6+5/36*$K10/36)/(($K11/36)*($K$7/36)+($L10/36)*($K$8/36))</f>
        <v>0.676744186046512</v>
      </c>
      <c r="F43" s="5" t="n">
        <f aca="false">(1/6+5/36*$K10/36)/(($K11/36)*($K$6/36)+($L10/36)*($K$7/36))</f>
        <v>0.60625</v>
      </c>
      <c r="G43" s="5" t="n">
        <f aca="false">(1/6+5/36*$K10/36)/(($K11/36)*($K$5/36)+($L10/36)*($K$6/36))</f>
        <v>0.56504854368932</v>
      </c>
    </row>
    <row r="44" customFormat="false" ht="12" hidden="false" customHeight="true" outlineLevel="0" collapsed="false">
      <c r="A44" s="4" t="n">
        <v>9</v>
      </c>
      <c r="B44" s="5" t="n">
        <f aca="false">(1/6+5/36*$K11/36)/(($K12/36)*($K$10/36)+($L11/36)*($K$11/36))</f>
        <v>2.04615384615385</v>
      </c>
      <c r="C44" s="5" t="n">
        <f aca="false">(1/6+5/36*$K11/36)/(($K12/36)*($K$9/36)+($L11/36)*($K$10/36))</f>
        <v>1.43010752688172</v>
      </c>
      <c r="D44" s="5" t="n">
        <f aca="false">(1/6+5/36*$K11/36)/(($K12/36)*($K$8/36)+($L11/36)*($K$9/36))</f>
        <v>1.10833333333333</v>
      </c>
      <c r="E44" s="5" t="n">
        <f aca="false">(1/6+5/36*$K11/36)/(($K12/36)*($K$7/36)+($L11/36)*($K$8/36))</f>
        <v>0.936619718309859</v>
      </c>
      <c r="F44" s="5" t="n">
        <f aca="false">(1/6+5/36*$K11/36)/(($K12/36)*($K$6/36)+($L11/36)*($K$7/36))</f>
        <v>0.836477987421384</v>
      </c>
      <c r="G44" s="5" t="n">
        <f aca="false">(1/6+5/36*$K11/36)/(($K12/36)*($K$5/36)+($L11/36)*($K$6/36))</f>
        <v>0.777777777777778</v>
      </c>
    </row>
    <row r="45" customFormat="false" ht="12" hidden="false" customHeight="true" outlineLevel="0" collapsed="false">
      <c r="A45" s="4" t="n">
        <v>10</v>
      </c>
      <c r="B45" s="5" t="n">
        <f aca="false">(1/6+5/36*$K12/36)/(($K13/36)*($K$10/36)+($L12/36)*($K$11/36))</f>
        <v>3.28</v>
      </c>
      <c r="C45" s="5" t="n">
        <f aca="false">(1/6+5/36*$K12/36)/(($K13/36)*($K$9/36)+($L12/36)*($K$10/36))</f>
        <v>2.27777777777778</v>
      </c>
      <c r="D45" s="5" t="n">
        <f aca="false">(1/6+5/36*$K12/36)/(($K13/36)*($K$8/36)+($L12/36)*($K$9/36))</f>
        <v>1.74468085106383</v>
      </c>
      <c r="E45" s="5" t="n">
        <f aca="false">(1/6+5/36*$K12/36)/(($K13/36)*($K$7/36)+($L12/36)*($K$8/36))</f>
        <v>1.46428571428571</v>
      </c>
      <c r="F45" s="5" t="n">
        <f aca="false">(1/6+5/36*$K12/36)/(($K13/36)*($K$6/36)+($L12/36)*($K$7/36))</f>
        <v>1.3015873015873</v>
      </c>
      <c r="G45" s="5" t="n">
        <f aca="false">(1/6+5/36*$K12/36)/(($K13/36)*($K$5/36)+($L12/36)*($K$6/36))</f>
        <v>1.20588235294118</v>
      </c>
    </row>
    <row r="46" customFormat="false" ht="12" hidden="false" customHeight="true" outlineLevel="0" collapsed="false">
      <c r="A46" s="4" t="n">
        <v>11</v>
      </c>
      <c r="B46" s="5" t="n">
        <f aca="false">(1/6+5/36*$K13/36)/(($K14/36)*($K$10/36)+($L13/36)*($K$11/36))</f>
        <v>6.6</v>
      </c>
      <c r="C46" s="5" t="n">
        <f aca="false">(1/6+5/36*$K13/36)/(($K14/36)*($K$9/36)+($L13/36)*($K$10/36))</f>
        <v>4.52941176470588</v>
      </c>
      <c r="D46" s="5" t="n">
        <f aca="false">(1/6+5/36*$K13/36)/(($K14/36)*($K$8/36)+($L13/36)*($K$9/36))</f>
        <v>3.39705882352941</v>
      </c>
      <c r="E46" s="5" t="n">
        <f aca="false">(1/6+5/36*$K13/36)/(($K14/36)*($K$7/36)+($L13/36)*($K$8/36))</f>
        <v>2.81707317073171</v>
      </c>
      <c r="F46" s="5" t="n">
        <f aca="false">(1/6+5/36*$K13/36)/(($K14/36)*($K$6/36)+($L13/36)*($K$7/36))</f>
        <v>2.48387096774194</v>
      </c>
      <c r="G46" s="5" t="n">
        <f aca="false">(1/6+5/36*$K13/36)/(($K14/36)*($K$5/36)+($L13/36)*($K$6/36))</f>
        <v>2.28712871287129</v>
      </c>
    </row>
    <row r="47" customFormat="false" ht="12" hidden="false" customHeight="true" outlineLevel="0" collapsed="false">
      <c r="A47" s="6" t="n">
        <v>12</v>
      </c>
      <c r="B47" s="7" t="n">
        <f aca="false">(1/6+5/36*$K14/36)/(($K15/36)*($K$10/36)+($L14/36)*($K$11/36))</f>
        <v>22.1</v>
      </c>
      <c r="C47" s="7" t="n">
        <f aca="false">(1/6+5/36*$K14/36)/(($K15/36)*($K$9/36)+($L14/36)*($K$10/36))</f>
        <v>14.7333333333333</v>
      </c>
      <c r="D47" s="7" t="n">
        <f aca="false">(1/6+5/36*$K14/36)/(($K15/36)*($K$8/36)+($L14/36)*($K$9/36))</f>
        <v>10.5238095238095</v>
      </c>
      <c r="E47" s="7" t="n">
        <f aca="false">(1/6+5/36*$K14/36)/(($K15/36)*($K$7/36)+($L14/36)*($K$8/36))</f>
        <v>8.5</v>
      </c>
      <c r="F47" s="7" t="n">
        <f aca="false">(1/6+5/36*$K14/36)/(($K15/36)*($K$6/36)+($L14/36)*($K$7/36))</f>
        <v>7.36666666666667</v>
      </c>
      <c r="G47" s="7" t="n">
        <f aca="false">(1/6+5/36*$K14/36)/(($K15/36)*($K$5/36)+($L14/36)*($K$6/36))</f>
        <v>6.6969696969697</v>
      </c>
    </row>
    <row r="49" customFormat="false" ht="12" hidden="false" customHeight="true" outlineLevel="0" collapsed="false">
      <c r="A49" s="1" t="s">
        <v>6</v>
      </c>
      <c r="B49" s="9"/>
      <c r="C49" s="9"/>
      <c r="D49" s="9"/>
      <c r="E49" s="9"/>
      <c r="F49" s="9"/>
      <c r="G49" s="9"/>
    </row>
    <row r="50" customFormat="false" ht="12" hidden="false" customHeight="true" outlineLevel="0" collapsed="false">
      <c r="A50" s="3" t="s">
        <v>1</v>
      </c>
      <c r="B50" s="10" t="n">
        <v>-1</v>
      </c>
      <c r="C50" s="10" t="n">
        <v>0</v>
      </c>
      <c r="D50" s="10" t="n">
        <v>1</v>
      </c>
      <c r="E50" s="10" t="n">
        <v>2</v>
      </c>
      <c r="F50" s="10" t="n">
        <v>3</v>
      </c>
      <c r="G50" s="10" t="n">
        <v>4</v>
      </c>
    </row>
    <row r="51" customFormat="false" ht="12" hidden="false" customHeight="true" outlineLevel="0" collapsed="false">
      <c r="A51" s="4" t="n">
        <v>1</v>
      </c>
      <c r="B51" s="5" t="n">
        <f aca="false">(1/6*$K4/36+5/36*$K3/36)/(($K4/36)*($K$10/36)+($L3/36)*($K$11/36))</f>
        <v>0.733333333333333</v>
      </c>
      <c r="C51" s="5" t="n">
        <f aca="false">(1/6*$K4/36+5/36*$K3/36)/(($K4/36)*($K$9/36)+($L3/36)*($K$10/36))</f>
        <v>0.523809523809524</v>
      </c>
      <c r="D51" s="5" t="n">
        <f aca="false">(1/6*$K4/36+5/36*$K3/36)/(($K4/36)*($K$8/36)+($L3/36)*($K$9/36))</f>
        <v>0.423076923076923</v>
      </c>
      <c r="E51" s="5" t="n">
        <f aca="false">(1/6*$K4/36+5/36*$K3/36)/(($K4/36)*($K$7/36)+($L3/36)*($K$8/36))</f>
        <v>0.366666666666667</v>
      </c>
      <c r="F51" s="5" t="n">
        <f aca="false">(1/6*$K4/36+5/36*$K3/36)/(($K4/36)*($K$6/36)+($L3/36)*($K$7/36))</f>
        <v>0.333333333333333</v>
      </c>
      <c r="G51" s="5" t="n">
        <f aca="false">(1/6*$K4/36+5/36*$K3/36)/(($K4/36)*($K$5/36)+($L3/36)*($K$6/36))</f>
        <v>0.314285714285714</v>
      </c>
    </row>
    <row r="52" customFormat="false" ht="12" hidden="false" customHeight="true" outlineLevel="0" collapsed="false">
      <c r="A52" s="4" t="n">
        <v>2</v>
      </c>
      <c r="B52" s="5" t="n">
        <f aca="false">(1/6*$K5/36+5/36*$K4/36)/(($K5/36)*($K$10/36)+($L4/36)*($K$11/36))</f>
        <v>0.728971962616822</v>
      </c>
      <c r="C52" s="5" t="n">
        <f aca="false">(1/6*$K5/36+5/36*$K4/36)/(($K5/36)*($K$9/36)+($L4/36)*($K$10/36))</f>
        <v>0.52</v>
      </c>
      <c r="D52" s="5" t="n">
        <f aca="false">(1/6*$K5/36+5/36*$K4/36)/(($K5/36)*($K$8/36)+($L4/36)*($K$9/36))</f>
        <v>0.41890440386681</v>
      </c>
      <c r="E52" s="5" t="n">
        <f aca="false">(1/6*$K5/36+5/36*$K4/36)/(($K5/36)*($K$7/36)+($L4/36)*($K$8/36))</f>
        <v>0.362453531598513</v>
      </c>
      <c r="F52" s="5" t="n">
        <f aca="false">(1/6*$K5/36+5/36*$K4/36)/(($K5/36)*($K$6/36)+($L4/36)*($K$7/36))</f>
        <v>0.329113924050633</v>
      </c>
      <c r="G52" s="5" t="n">
        <f aca="false">(1/6*$K5/36+5/36*$K4/36)/(($K5/36)*($K$5/36)+($L4/36)*($K$6/36))</f>
        <v>0.310015898251192</v>
      </c>
    </row>
    <row r="53" customFormat="false" ht="12" hidden="false" customHeight="true" outlineLevel="0" collapsed="false">
      <c r="A53" s="4" t="n">
        <v>3</v>
      </c>
      <c r="B53" s="5" t="n">
        <f aca="false">(1/6*$K6/36+5/36*$K5/36)/(($K6/36)*($K$10/36)+($L5/36)*($K$11/36))</f>
        <v>0.724271844660194</v>
      </c>
      <c r="C53" s="5" t="n">
        <f aca="false">(1/6*$K6/36+5/36*$K5/36)/(($K6/36)*($K$9/36)+($L5/36)*($K$10/36))</f>
        <v>0.515905947441217</v>
      </c>
      <c r="D53" s="5" t="n">
        <f aca="false">(1/6*$K6/36+5/36*$K5/36)/(($K6/36)*($K$8/36)+($L5/36)*($K$9/36))</f>
        <v>0.414444444444444</v>
      </c>
      <c r="E53" s="5" t="n">
        <f aca="false">(1/6*$K6/36+5/36*$K5/36)/(($K6/36)*($K$7/36)+($L5/36)*($K$8/36))</f>
        <v>0.357965451055662</v>
      </c>
      <c r="F53" s="5" t="n">
        <f aca="false">(1/6*$K6/36+5/36*$K5/36)/(($K6/36)*($K$6/36)+($L5/36)*($K$7/36))</f>
        <v>0.324630113141863</v>
      </c>
      <c r="G53" s="5" t="n">
        <f aca="false">(1/6*$K6/36+5/36*$K5/36)/(($K6/36)*($K$5/36)+($L5/36)*($K$6/36))</f>
        <v>0.305487305487306</v>
      </c>
    </row>
    <row r="54" customFormat="false" ht="12" hidden="false" customHeight="true" outlineLevel="0" collapsed="false">
      <c r="A54" s="4" t="n">
        <v>4</v>
      </c>
      <c r="B54" s="5" t="n">
        <f aca="false">(1/6*$K7/36+5/36*$K6/36)/(($K7/36)*($K$10/36)+($L6/36)*($K$11/36))</f>
        <v>0.71875</v>
      </c>
      <c r="C54" s="5" t="n">
        <f aca="false">(1/6*$K7/36+5/36*$K6/36)/(($K7/36)*($K$9/36)+($L6/36)*($K$10/36))</f>
        <v>0.511111111111111</v>
      </c>
      <c r="D54" s="5" t="n">
        <f aca="false">(1/6*$K7/36+5/36*$K6/36)/(($K7/36)*($K$8/36)+($L6/36)*($K$9/36))</f>
        <v>0.409252669039146</v>
      </c>
      <c r="E54" s="5" t="n">
        <f aca="false">(1/6*$K7/36+5/36*$K6/36)/(($K7/36)*($K$7/36)+($L6/36)*($K$8/36))</f>
        <v>0.352760736196319</v>
      </c>
      <c r="F54" s="5" t="n">
        <f aca="false">(1/6*$K7/36+5/36*$K6/36)/(($K7/36)*($K$6/36)+($L6/36)*($K$7/36))</f>
        <v>0.319444444444445</v>
      </c>
      <c r="G54" s="5" t="n">
        <f aca="false">(1/6*$K7/36+5/36*$K6/36)/(($K7/36)*($K$5/36)+($L6/36)*($K$6/36))</f>
        <v>0.300261096605744</v>
      </c>
    </row>
    <row r="55" customFormat="false" ht="12" hidden="false" customHeight="true" outlineLevel="0" collapsed="false">
      <c r="A55" s="4" t="n">
        <v>5</v>
      </c>
      <c r="B55" s="5" t="n">
        <f aca="false">(1/6*$K8/36+5/36*$K7/36)/(($K8/36)*($K$10/36)+($L7/36)*($K$11/36))</f>
        <v>0.711627906976744</v>
      </c>
      <c r="C55" s="5" t="n">
        <f aca="false">(1/6*$K8/36+5/36*$K7/36)/(($K8/36)*($K$9/36)+($L7/36)*($K$10/36))</f>
        <v>0.504950495049505</v>
      </c>
      <c r="D55" s="5" t="n">
        <f aca="false">(1/6*$K8/36+5/36*$K7/36)/(($K8/36)*($K$8/36)+($L7/36)*($K$9/36))</f>
        <v>0.402631578947368</v>
      </c>
      <c r="E55" s="5" t="n">
        <f aca="false">(1/6*$K8/36+5/36*$K7/36)/(($K8/36)*($K$7/36)+($L7/36)*($K$8/36))</f>
        <v>0.346153846153846</v>
      </c>
      <c r="F55" s="5" t="n">
        <f aca="false">(1/6*$K8/36+5/36*$K7/36)/(($K8/36)*($K$6/36)+($L7/36)*($K$7/36))</f>
        <v>0.312883435582822</v>
      </c>
      <c r="G55" s="5" t="n">
        <f aca="false">(1/6*$K8/36+5/36*$K7/36)/(($K8/36)*($K$5/36)+($L7/36)*($K$6/36))</f>
        <v>0.293666026871401</v>
      </c>
    </row>
    <row r="56" customFormat="false" ht="12" hidden="false" customHeight="true" outlineLevel="0" collapsed="false">
      <c r="A56" s="4" t="n">
        <v>6</v>
      </c>
      <c r="B56" s="5" t="n">
        <f aca="false">(1/6*$K9/36+5/36*$K8/36)/(($K9/36)*($K$10/36)+($L8/36)*($K$11/36))</f>
        <v>0.701369863013699</v>
      </c>
      <c r="C56" s="5" t="n">
        <f aca="false">(1/6*$K9/36+5/36*$K8/36)/(($K9/36)*($K$9/36)+($L8/36)*($K$10/36))</f>
        <v>0.496124031007752</v>
      </c>
      <c r="D56" s="5" t="n">
        <f aca="false">(1/6*$K9/36+5/36*$K8/36)/(($K9/36)*($K$8/36)+($L8/36)*($K$9/36))</f>
        <v>0.393241167434716</v>
      </c>
      <c r="E56" s="5" t="n">
        <f aca="false">(1/6*$K9/36+5/36*$K8/36)/(($K9/36)*($K$7/36)+($L8/36)*($K$8/36))</f>
        <v>0.336842105263158</v>
      </c>
      <c r="F56" s="5" t="n">
        <f aca="false">(1/6*$K9/36+5/36*$K8/36)/(($K9/36)*($K$6/36)+($L8/36)*($K$7/36))</f>
        <v>0.30367734282325</v>
      </c>
      <c r="G56" s="5" t="n">
        <f aca="false">(1/6*$K9/36+5/36*$K8/36)/(($K9/36)*($K$5/36)+($L8/36)*($K$6/36))</f>
        <v>0.284444444444444</v>
      </c>
    </row>
    <row r="57" customFormat="false" ht="12" hidden="false" customHeight="true" outlineLevel="0" collapsed="false">
      <c r="A57" s="4" t="n">
        <v>7</v>
      </c>
      <c r="B57" s="5" t="n">
        <f aca="false">(1/6*$K10/36+5/36*$K9/36)/(($K10/36)*($K$10/36)+($L9/36)*($K$11/36))</f>
        <v>0.684210526315789</v>
      </c>
      <c r="C57" s="5" t="n">
        <f aca="false">(1/6*$K10/36+5/36*$K9/36)/(($K10/36)*($K$9/36)+($L9/36)*($K$10/36))</f>
        <v>0.481481481481482</v>
      </c>
      <c r="D57" s="5" t="n">
        <f aca="false">(1/6*$K10/36+5/36*$K9/36)/(($K10/36)*($K$8/36)+($L9/36)*($K$9/36))</f>
        <v>0.377906976744186</v>
      </c>
      <c r="E57" s="5" t="n">
        <f aca="false">(1/6*$K10/36+5/36*$K9/36)/(($K10/36)*($K$7/36)+($L9/36)*($K$8/36))</f>
        <v>0.321782178217822</v>
      </c>
      <c r="F57" s="5" t="n">
        <f aca="false">(1/6*$K10/36+5/36*$K9/36)/(($K10/36)*($K$6/36)+($L9/36)*($K$7/36))</f>
        <v>0.288888888888889</v>
      </c>
      <c r="G57" s="5" t="n">
        <f aca="false">(1/6*$K10/36+5/36*$K9/36)/(($K10/36)*($K$5/36)+($L9/36)*($K$6/36))</f>
        <v>0.269709543568465</v>
      </c>
    </row>
    <row r="58" customFormat="false" ht="12" hidden="false" customHeight="true" outlineLevel="0" collapsed="false">
      <c r="A58" s="4" t="n">
        <v>8</v>
      </c>
      <c r="B58" s="5" t="n">
        <f aca="false">(1/6*$K11/36+5/36*$K10/36)/(($K11/36)*($K$10/36)+($L10/36)*($K$11/36))</f>
        <v>0.675</v>
      </c>
      <c r="C58" s="5" t="n">
        <f aca="false">(1/6*$K11/36+5/36*$K10/36)/(($K11/36)*($K$9/36)+($L10/36)*($K$10/36))</f>
        <v>0.473684210526316</v>
      </c>
      <c r="D58" s="5" t="n">
        <f aca="false">(1/6*$K11/36+5/36*$K10/36)/(($K11/36)*($K$8/36)+($L10/36)*($K$9/36))</f>
        <v>0.36986301369863</v>
      </c>
      <c r="E58" s="5" t="n">
        <f aca="false">(1/6*$K11/36+5/36*$K10/36)/(($K11/36)*($K$7/36)+($L10/36)*($K$8/36))</f>
        <v>0.313953488372093</v>
      </c>
      <c r="F58" s="5" t="n">
        <f aca="false">(1/6*$K11/36+5/36*$K10/36)/(($K11/36)*($K$6/36)+($L10/36)*($K$7/36))</f>
        <v>0.28125</v>
      </c>
      <c r="G58" s="5" t="n">
        <f aca="false">(1/6*$K11/36+5/36*$K10/36)/(($K11/36)*($K$5/36)+($L10/36)*($K$6/36))</f>
        <v>0.262135922330097</v>
      </c>
    </row>
    <row r="59" customFormat="false" ht="12" hidden="false" customHeight="true" outlineLevel="0" collapsed="false">
      <c r="A59" s="4" t="n">
        <v>9</v>
      </c>
      <c r="B59" s="5" t="n">
        <f aca="false">(1/6*$K12/36+5/36*$K11/36)/(($K12/36)*($K$10/36)+($L11/36)*($K$11/36))</f>
        <v>0.661538461538461</v>
      </c>
      <c r="C59" s="5" t="n">
        <f aca="false">(1/6*$K12/36+5/36*$K11/36)/(($K12/36)*($K$9/36)+($L11/36)*($K$10/36))</f>
        <v>0.462365591397849</v>
      </c>
      <c r="D59" s="5" t="n">
        <f aca="false">(1/6*$K12/36+5/36*$K11/36)/(($K12/36)*($K$8/36)+($L11/36)*($K$9/36))</f>
        <v>0.358333333333333</v>
      </c>
      <c r="E59" s="5" t="n">
        <f aca="false">(1/6*$K12/36+5/36*$K11/36)/(($K12/36)*($K$7/36)+($L11/36)*($K$8/36))</f>
        <v>0.302816901408451</v>
      </c>
      <c r="F59" s="5" t="n">
        <f aca="false">(1/6*$K12/36+5/36*$K11/36)/(($K12/36)*($K$6/36)+($L11/36)*($K$7/36))</f>
        <v>0.270440251572327</v>
      </c>
      <c r="G59" s="5" t="n">
        <f aca="false">(1/6*$K12/36+5/36*$K11/36)/(($K12/36)*($K$5/36)+($L11/36)*($K$6/36))</f>
        <v>0.251461988304094</v>
      </c>
    </row>
    <row r="60" customFormat="false" ht="12" hidden="false" customHeight="true" outlineLevel="0" collapsed="false">
      <c r="A60" s="4" t="n">
        <v>10</v>
      </c>
      <c r="B60" s="5" t="n">
        <f aca="false">(1/6*$K13/36+5/36*$K12/36)/(($K13/36)*($K$10/36)+($L12/36)*($K$11/36))</f>
        <v>0.64</v>
      </c>
      <c r="C60" s="5" t="n">
        <f aca="false">(1/6*$K13/36+5/36*$K12/36)/(($K13/36)*($K$9/36)+($L12/36)*($K$10/36))</f>
        <v>0.444444444444444</v>
      </c>
      <c r="D60" s="5" t="n">
        <f aca="false">(1/6*$K13/36+5/36*$K12/36)/(($K13/36)*($K$8/36)+($L12/36)*($K$9/36))</f>
        <v>0.340425531914894</v>
      </c>
      <c r="E60" s="5" t="n">
        <f aca="false">(1/6*$K13/36+5/36*$K12/36)/(($K13/36)*($K$7/36)+($L12/36)*($K$8/36))</f>
        <v>0.285714285714286</v>
      </c>
      <c r="F60" s="5" t="n">
        <f aca="false">(1/6*$K13/36+5/36*$K12/36)/(($K13/36)*($K$6/36)+($L12/36)*($K$7/36))</f>
        <v>0.253968253968254</v>
      </c>
      <c r="G60" s="5" t="n">
        <f aca="false">(1/6*$K13/36+5/36*$K12/36)/(($K13/36)*($K$5/36)+($L12/36)*($K$6/36))</f>
        <v>0.235294117647059</v>
      </c>
    </row>
    <row r="61" customFormat="false" ht="12" hidden="false" customHeight="true" outlineLevel="0" collapsed="false">
      <c r="A61" s="4" t="n">
        <v>11</v>
      </c>
      <c r="B61" s="5" t="n">
        <f aca="false">(1/6*$K14/36+5/36*$K13/36)/(($K14/36)*($K$10/36)+($L13/36)*($K$11/36))</f>
        <v>0.6</v>
      </c>
      <c r="C61" s="5" t="n">
        <f aca="false">(1/6*$K14/36+5/36*$K13/36)/(($K14/36)*($K$9/36)+($L13/36)*($K$10/36))</f>
        <v>0.411764705882353</v>
      </c>
      <c r="D61" s="5" t="n">
        <f aca="false">(1/6*$K14/36+5/36*$K13/36)/(($K14/36)*($K$8/36)+($L13/36)*($K$9/36))</f>
        <v>0.308823529411765</v>
      </c>
      <c r="E61" s="5" t="n">
        <f aca="false">(1/6*$K14/36+5/36*$K13/36)/(($K14/36)*($K$7/36)+($L13/36)*($K$8/36))</f>
        <v>0.25609756097561</v>
      </c>
      <c r="F61" s="5" t="n">
        <f aca="false">(1/6*$K14/36+5/36*$K13/36)/(($K14/36)*($K$6/36)+($L13/36)*($K$7/36))</f>
        <v>0.225806451612903</v>
      </c>
      <c r="G61" s="5" t="n">
        <f aca="false">(1/6*$K14/36+5/36*$K13/36)/(($K14/36)*($K$5/36)+($L13/36)*($K$6/36))</f>
        <v>0.207920792079208</v>
      </c>
    </row>
    <row r="62" customFormat="false" ht="12" hidden="false" customHeight="true" outlineLevel="0" collapsed="false">
      <c r="A62" s="6" t="n">
        <v>12</v>
      </c>
      <c r="B62" s="7" t="n">
        <f aca="false">(1/6*$K15/36+5/36*$K14/36)/(($K15/36)*($K$10/36)+($L14/36)*($K$11/36))</f>
        <v>0.5</v>
      </c>
      <c r="C62" s="7" t="n">
        <f aca="false">(1/6*$K15/36+5/36*$K14/36)/(($K15/36)*($K$9/36)+($L14/36)*($K$10/36))</f>
        <v>0.333333333333333</v>
      </c>
      <c r="D62" s="7" t="n">
        <f aca="false">(1/6*$K15/36+5/36*$K14/36)/(($K15/36)*($K$8/36)+($L14/36)*($K$9/36))</f>
        <v>0.238095238095238</v>
      </c>
      <c r="E62" s="7" t="n">
        <f aca="false">(1/6*$K15/36+5/36*$K14/36)/(($K15/36)*($K$7/36)+($L14/36)*($K$8/36))</f>
        <v>0.192307692307692</v>
      </c>
      <c r="F62" s="7" t="n">
        <f aca="false">(1/6*$K15/36+5/36*$K14/36)/(($K15/36)*($K$6/36)+($L14/36)*($K$7/36))</f>
        <v>0.166666666666667</v>
      </c>
      <c r="G62" s="7" t="n">
        <f aca="false">(1/6*$K15/36+5/36*$K14/36)/(($K15/36)*($K$5/36)+($L14/36)*($K$6/36))</f>
        <v>0.151515151515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</cols>
  <sheetData>
    <row r="1" customFormat="false" ht="12.75" hidden="false" customHeight="false" outlineLevel="0" collapsed="false">
      <c r="A1" s="0" t="s">
        <v>7</v>
      </c>
    </row>
    <row r="3" customFormat="false" ht="14.25" hidden="false" customHeight="true" outlineLevel="0" collapsed="false">
      <c r="A3" s="0" t="s">
        <v>8</v>
      </c>
    </row>
    <row r="4" customFormat="false" ht="12.75" hidden="false" customHeight="false" outlineLevel="0" collapsed="false">
      <c r="A4" s="0" t="s">
        <v>9</v>
      </c>
    </row>
    <row r="5" customFormat="false" ht="12.75" hidden="false" customHeight="false" outlineLevel="0" collapsed="false">
      <c r="A5" s="0" t="s">
        <v>10</v>
      </c>
    </row>
    <row r="6" customFormat="false" ht="12.75" hidden="false" customHeight="false" outlineLevel="0" collapsed="false">
      <c r="A6" s="0" t="s">
        <v>11</v>
      </c>
    </row>
    <row r="7" customFormat="false" ht="12.75" hidden="false" customHeight="false" outlineLevel="0" collapsed="false">
      <c r="A7" s="0" t="s">
        <v>12</v>
      </c>
    </row>
    <row r="8" customFormat="false" ht="12.75" hidden="false" customHeight="false" outlineLevel="0" collapsed="false">
      <c r="A8" s="0" t="s">
        <v>13</v>
      </c>
    </row>
    <row r="10" customFormat="false" ht="12.75" hidden="false" customHeight="false" outlineLevel="0" collapsed="false">
      <c r="A10" s="0" t="s">
        <v>14</v>
      </c>
    </row>
    <row r="11" customFormat="false" ht="12.75" hidden="false" customHeight="false" outlineLevel="0" collapsed="false">
      <c r="A11" s="0" t="s">
        <v>15</v>
      </c>
    </row>
    <row r="12" customFormat="false" ht="12.75" hidden="false" customHeight="false" outlineLevel="0" collapsed="false">
      <c r="A12" s="0" t="s">
        <v>16</v>
      </c>
    </row>
    <row r="13" customFormat="false" ht="12.75" hidden="false" customHeight="false" outlineLevel="0" collapsed="false">
      <c r="A13" s="0" t="s">
        <v>17</v>
      </c>
    </row>
    <row r="14" customFormat="false" ht="12.75" hidden="false" customHeight="false" outlineLevel="0" collapsed="false">
      <c r="A14" s="0" t="s">
        <v>18</v>
      </c>
    </row>
    <row r="15" customFormat="false" ht="12.75" hidden="false" customHeight="false" outlineLevel="0" collapsed="false">
      <c r="A15" s="0" t="s">
        <v>19</v>
      </c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9:35:39Z</dcterms:created>
  <dc:creator>b.dacheux</dc:creator>
  <dc:description/>
  <dc:language>en-US</dc:language>
  <cp:lastModifiedBy>b.dacheux</cp:lastModifiedBy>
  <cp:lastPrinted>2007-01-05T16:11:24Z</cp:lastPrinted>
  <dcterms:modified xsi:type="dcterms:W3CDTF">2007-01-05T16:13:21Z</dcterms:modified>
  <cp:revision>0</cp:revision>
  <dc:subject/>
  <dc:title/>
</cp:coreProperties>
</file>