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d'equipe" sheetId="1" state="visible" r:id="rId2"/>
  </sheets>
  <definedNames>
    <definedName function="false" hidden="false" name="Bless" vbProcedure="false">'feuille d''equipe'!$P$2</definedName>
    <definedName function="false" hidden="false" name="comp1" vbProcedure="false">'feuille d''equipe'!$AU$2:$BE$76</definedName>
    <definedName function="false" hidden="false" name="name2" vbProcedure="false">'feuille d''equipe'!$Z$34:$A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" uniqueCount="364">
  <si>
    <t xml:space="preserve">N°</t>
  </si>
  <si>
    <t xml:space="preserve">Nom du joueur</t>
  </si>
  <si>
    <t xml:space="preserve">Position</t>
  </si>
  <si>
    <t xml:space="preserve">M</t>
  </si>
  <si>
    <t xml:space="preserve">F</t>
  </si>
  <si>
    <t xml:space="preserve">Ag</t>
  </si>
  <si>
    <t xml:space="preserve">Ar</t>
  </si>
  <si>
    <t xml:space="preserve">Competences</t>
  </si>
  <si>
    <t xml:space="preserve">Show Times</t>
  </si>
  <si>
    <t xml:space="preserve">Passe</t>
  </si>
  <si>
    <t xml:space="preserve">TD</t>
  </si>
  <si>
    <t xml:space="preserve">INT</t>
  </si>
  <si>
    <t xml:space="preserve">Sortie</t>
  </si>
  <si>
    <t xml:space="preserve">MVP</t>
  </si>
  <si>
    <t xml:space="preserve">Xp</t>
  </si>
  <si>
    <t xml:space="preserve">Cout</t>
  </si>
  <si>
    <t xml:space="preserve">AMS</t>
  </si>
  <si>
    <t xml:space="preserve">Skill List:</t>
  </si>
  <si>
    <t xml:space="preserve">Choose:</t>
  </si>
  <si>
    <t xml:space="preserve">1 Team</t>
  </si>
  <si>
    <t xml:space="preserve">3 COST</t>
  </si>
  <si>
    <t xml:space="preserve">4 MA</t>
  </si>
  <si>
    <t xml:space="preserve">5 ST</t>
  </si>
  <si>
    <t xml:space="preserve">6 AG</t>
  </si>
  <si>
    <t xml:space="preserve">7 AV</t>
  </si>
  <si>
    <t xml:space="preserve">8 SKILLS</t>
  </si>
  <si>
    <t xml:space="preserve">9 Normal</t>
  </si>
  <si>
    <t xml:space="preserve">10 Double</t>
  </si>
  <si>
    <t xml:space="preserve">Inducements</t>
  </si>
  <si>
    <t xml:space="preserve">Cost</t>
  </si>
  <si>
    <t xml:space="preserve">nbr max</t>
  </si>
  <si>
    <t xml:space="preserve">G</t>
  </si>
  <si>
    <t xml:space="preserve">A</t>
  </si>
  <si>
    <t xml:space="preserve">S</t>
  </si>
  <si>
    <t xml:space="preserve">P</t>
  </si>
  <si>
    <t xml:space="preserve">Mv</t>
  </si>
  <si>
    <t xml:space="preserve">Fo</t>
  </si>
  <si>
    <t xml:space="preserve">Av</t>
  </si>
  <si>
    <t xml:space="preserve">Cout RR</t>
  </si>
  <si>
    <t xml:space="preserve">Oui</t>
  </si>
  <si>
    <t xml:space="preserve">Réception</t>
  </si>
  <si>
    <t xml:space="preserve">Amazone</t>
  </si>
  <si>
    <t xml:space="preserve">trois quart, Amazone</t>
  </si>
  <si>
    <t xml:space="preserve">Esquive</t>
  </si>
  <si>
    <t xml:space="preserve">ASP</t>
  </si>
  <si>
    <t xml:space="preserve">Bloodweiser Babe</t>
  </si>
  <si>
    <t xml:space="preserve">Amazone1</t>
  </si>
  <si>
    <t xml:space="preserve">D</t>
  </si>
  <si>
    <t xml:space="preserve">I</t>
  </si>
  <si>
    <t xml:space="preserve">Non</t>
  </si>
  <si>
    <t xml:space="preserve">AP</t>
  </si>
  <si>
    <t xml:space="preserve">Plongeon</t>
  </si>
  <si>
    <t xml:space="preserve">Chaos</t>
  </si>
  <si>
    <t xml:space="preserve">lanceur, Amazone</t>
  </si>
  <si>
    <t xml:space="preserve">Esquive, Passe</t>
  </si>
  <si>
    <t xml:space="preserve">GP</t>
  </si>
  <si>
    <t xml:space="preserve">AS</t>
  </si>
  <si>
    <t xml:space="preserve">Extra Team Training</t>
  </si>
  <si>
    <t xml:space="preserve">Amazone2</t>
  </si>
  <si>
    <t xml:space="preserve">APM</t>
  </si>
  <si>
    <t xml:space="preserve">Tacle plongeant</t>
  </si>
  <si>
    <t xml:space="preserve">Elfe</t>
  </si>
  <si>
    <t xml:space="preserve">receveur, Amazone</t>
  </si>
  <si>
    <t xml:space="preserve">Esquive, Réception</t>
  </si>
  <si>
    <t xml:space="preserve">GA</t>
  </si>
  <si>
    <t xml:space="preserve">SP</t>
  </si>
  <si>
    <t xml:space="preserve">Chef (Halfling)</t>
  </si>
  <si>
    <t xml:space="preserve">Amazone3</t>
  </si>
  <si>
    <t xml:space="preserve">Elfe noir</t>
  </si>
  <si>
    <t xml:space="preserve">Blitzer, Amazone</t>
  </si>
  <si>
    <t xml:space="preserve">Esquive, blocage</t>
  </si>
  <si>
    <t xml:space="preserve">GS</t>
  </si>
  <si>
    <t xml:space="preserve">Chef (Autres equipes)</t>
  </si>
  <si>
    <t xml:space="preserve">Amazone4</t>
  </si>
  <si>
    <t xml:space="preserve">Bond</t>
  </si>
  <si>
    <t xml:space="preserve">Elfe sylvain</t>
  </si>
  <si>
    <t xml:space="preserve">homme bete</t>
  </si>
  <si>
    <t xml:space="preserve">Cornes</t>
  </si>
  <si>
    <t xml:space="preserve">GSM</t>
  </si>
  <si>
    <t xml:space="preserve">Trésor de la plage</t>
  </si>
  <si>
    <t xml:space="preserve">Chaos1</t>
  </si>
  <si>
    <t xml:space="preserve">MN</t>
  </si>
  <si>
    <t xml:space="preserve">Saut</t>
  </si>
  <si>
    <t xml:space="preserve">Gobelin</t>
  </si>
  <si>
    <t xml:space="preserve">guerrier du chaos</t>
  </si>
  <si>
    <t xml:space="preserve">Chaos2</t>
  </si>
  <si>
    <t xml:space="preserve">M2N</t>
  </si>
  <si>
    <t xml:space="preserve">Glissade controlée</t>
  </si>
  <si>
    <t xml:space="preserve">Halfling</t>
  </si>
  <si>
    <t xml:space="preserve">journalier, Chaos</t>
  </si>
  <si>
    <t xml:space="preserve">solitaire, Cornes</t>
  </si>
  <si>
    <t xml:space="preserve">Nain du chaos</t>
  </si>
  <si>
    <t xml:space="preserve">Nain du chaos1</t>
  </si>
  <si>
    <t xml:space="preserve">Hobgobelin</t>
  </si>
  <si>
    <t xml:space="preserve">M3N</t>
  </si>
  <si>
    <t xml:space="preserve">GAP</t>
  </si>
  <si>
    <t xml:space="preserve">Sournois</t>
  </si>
  <si>
    <t xml:space="preserve">Haut Elfe</t>
  </si>
  <si>
    <t xml:space="preserve">Nain du chaos2</t>
  </si>
  <si>
    <t xml:space="preserve">nain du chaos</t>
  </si>
  <si>
    <t xml:space="preserve">M4N</t>
  </si>
  <si>
    <t xml:space="preserve">GAPM</t>
  </si>
  <si>
    <t xml:space="preserve">Sprint</t>
  </si>
  <si>
    <t xml:space="preserve">Homme-lezard</t>
  </si>
  <si>
    <t xml:space="preserve">blocage, Tacle, Crane épais</t>
  </si>
  <si>
    <t xml:space="preserve">Nain du chaos3</t>
  </si>
  <si>
    <t xml:space="preserve">centaure taureau</t>
  </si>
  <si>
    <t xml:space="preserve">N</t>
  </si>
  <si>
    <t xml:space="preserve">GM</t>
  </si>
  <si>
    <t xml:space="preserve">Equilibre</t>
  </si>
  <si>
    <t xml:space="preserve">Humain</t>
  </si>
  <si>
    <t xml:space="preserve">Sprint, Equilibre, Crane épais</t>
  </si>
  <si>
    <t xml:space="preserve">Elfe noir1</t>
  </si>
  <si>
    <t xml:space="preserve">trois quart, Elfe noir</t>
  </si>
  <si>
    <t xml:space="preserve">2N</t>
  </si>
  <si>
    <t xml:space="preserve">Khemri</t>
  </si>
  <si>
    <t xml:space="preserve">Elfe noir2</t>
  </si>
  <si>
    <t xml:space="preserve">courreur, Elfe noir</t>
  </si>
  <si>
    <t xml:space="preserve">POSITION</t>
  </si>
  <si>
    <t xml:space="preserve">Nbr max</t>
  </si>
  <si>
    <t xml:space="preserve">Nbr present</t>
  </si>
  <si>
    <t xml:space="preserve">3N</t>
  </si>
  <si>
    <t xml:space="preserve">Mort vivant</t>
  </si>
  <si>
    <t xml:space="preserve">Passe rapide</t>
  </si>
  <si>
    <t xml:space="preserve">Elfe noir3</t>
  </si>
  <si>
    <t xml:space="preserve">Assassin</t>
  </si>
  <si>
    <t xml:space="preserve">Equipe :</t>
  </si>
  <si>
    <t xml:space="preserve">Re-Rolls</t>
  </si>
  <si>
    <t xml:space="preserve">=</t>
  </si>
  <si>
    <t xml:space="preserve">4N</t>
  </si>
  <si>
    <t xml:space="preserve">Nain du Chaos</t>
  </si>
  <si>
    <t xml:space="preserve">Poursuite, poignard</t>
  </si>
  <si>
    <t xml:space="preserve">Elfe noir4</t>
  </si>
  <si>
    <t xml:space="preserve">Blitzer, Elfe noir</t>
  </si>
  <si>
    <t xml:space="preserve">Race :</t>
  </si>
  <si>
    <t xml:space="preserve">Show Times Re-Rolls</t>
  </si>
  <si>
    <t xml:space="preserve">GSP</t>
  </si>
  <si>
    <t xml:space="preserve">Nain</t>
  </si>
  <si>
    <t xml:space="preserve">blocage</t>
  </si>
  <si>
    <t xml:space="preserve">Elfe noir5</t>
  </si>
  <si>
    <t xml:space="preserve">Furie</t>
  </si>
  <si>
    <t xml:space="preserve">Tv :</t>
  </si>
  <si>
    <t xml:space="preserve">Fan Factor</t>
  </si>
  <si>
    <t xml:space="preserve">Necromantique</t>
  </si>
  <si>
    <t xml:space="preserve">Esquive, Frenésie, Bond</t>
  </si>
  <si>
    <t xml:space="preserve">Nain1</t>
  </si>
  <si>
    <t xml:space="preserve">Bloqueur </t>
  </si>
  <si>
    <t xml:space="preserve">ShowTime factor :</t>
  </si>
  <si>
    <t xml:space="preserve">Cheerleaders</t>
  </si>
  <si>
    <t xml:space="preserve">Nordique</t>
  </si>
  <si>
    <t xml:space="preserve">Nain2</t>
  </si>
  <si>
    <t xml:space="preserve">courreur, nain</t>
  </si>
  <si>
    <t xml:space="preserve">Coach :</t>
  </si>
  <si>
    <t xml:space="preserve">Team Apothecary</t>
  </si>
  <si>
    <t xml:space="preserve">Nurgle</t>
  </si>
  <si>
    <t xml:space="preserve">Dexterité, Crane épais</t>
  </si>
  <si>
    <t xml:space="preserve">Nain3</t>
  </si>
  <si>
    <t xml:space="preserve">Blitzer, nain</t>
  </si>
  <si>
    <t xml:space="preserve">Freebooter Wizard</t>
  </si>
  <si>
    <t xml:space="preserve">SM</t>
  </si>
  <si>
    <t xml:space="preserve">Ogre</t>
  </si>
  <si>
    <t xml:space="preserve">blocage, Crane épais</t>
  </si>
  <si>
    <t xml:space="preserve">Nain4</t>
  </si>
  <si>
    <t xml:space="preserve">Tueur de trolls</t>
  </si>
  <si>
    <t xml:space="preserve">Orque</t>
  </si>
  <si>
    <t xml:space="preserve">blocage, Intrépidité, Frenésie, Crane épais</t>
  </si>
  <si>
    <t xml:space="preserve">Elfe1</t>
  </si>
  <si>
    <t xml:space="preserve">trois quart, Elfe</t>
  </si>
  <si>
    <t xml:space="preserve">SPM</t>
  </si>
  <si>
    <t xml:space="preserve">Skaven</t>
  </si>
  <si>
    <t xml:space="preserve">Elfe2</t>
  </si>
  <si>
    <t xml:space="preserve">lanceur, Elfe</t>
  </si>
  <si>
    <t xml:space="preserve">ASPM</t>
  </si>
  <si>
    <t xml:space="preserve">Précision</t>
  </si>
  <si>
    <t xml:space="preserve">Vampire</t>
  </si>
  <si>
    <t xml:space="preserve">Elfe3</t>
  </si>
  <si>
    <t xml:space="preserve">receveur, Elfe</t>
  </si>
  <si>
    <t xml:space="preserve">ASM</t>
  </si>
  <si>
    <t xml:space="preserve">Réception, Nerf d'acier</t>
  </si>
  <si>
    <t xml:space="preserve">Elfe4</t>
  </si>
  <si>
    <t xml:space="preserve">Blitzer, Elfe</t>
  </si>
  <si>
    <t xml:space="preserve">La main de dieu</t>
  </si>
  <si>
    <t xml:space="preserve">blocage, Glissade controlée</t>
  </si>
  <si>
    <t xml:space="preserve">Gobelin1</t>
  </si>
  <si>
    <t xml:space="preserve">gobelin</t>
  </si>
  <si>
    <t xml:space="preserve">Chef</t>
  </si>
  <si>
    <t xml:space="preserve">Esquive, poids plume, minus</t>
  </si>
  <si>
    <t xml:space="preserve">gobelin6</t>
  </si>
  <si>
    <t xml:space="preserve">Troll</t>
  </si>
  <si>
    <t xml:space="preserve">Nerf d'acier</t>
  </si>
  <si>
    <t xml:space="preserve">solitaire, toujours affamé, Chataigne, gros debile, Regeneration, Lancer coequipier</t>
  </si>
  <si>
    <t xml:space="preserve">Halfling1</t>
  </si>
  <si>
    <t xml:space="preserve">Halfling2</t>
  </si>
  <si>
    <t xml:space="preserve">homme arbre</t>
  </si>
  <si>
    <t xml:space="preserve">nbr comp</t>
  </si>
  <si>
    <t xml:space="preserve">Comp sup</t>
  </si>
  <si>
    <t xml:space="preserve">Bles</t>
  </si>
  <si>
    <t xml:space="preserve">baisse carac</t>
  </si>
  <si>
    <t xml:space="preserve">Lancer précis</t>
  </si>
  <si>
    <t xml:space="preserve">solitaire, Chataigne, Stabilité, costaud, prendre racine, Crane épais, Lancer coequipier</t>
  </si>
  <si>
    <t xml:space="preserve">Haut Elfe1</t>
  </si>
  <si>
    <t xml:space="preserve">trois quart, haut Elfe</t>
  </si>
  <si>
    <t xml:space="preserve">position</t>
  </si>
  <si>
    <t xml:space="preserve">cout initial</t>
  </si>
  <si>
    <t xml:space="preserve">sp</t>
  </si>
  <si>
    <t xml:space="preserve">db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ut final</t>
  </si>
  <si>
    <t xml:space="preserve">Haut Elfe2</t>
  </si>
  <si>
    <t xml:space="preserve">lanceur, haut Elfe</t>
  </si>
  <si>
    <t xml:space="preserve">Passe, Lancer précis</t>
  </si>
  <si>
    <t xml:space="preserve">Haut Elfe3</t>
  </si>
  <si>
    <t xml:space="preserve">receveur, haut Elfe</t>
  </si>
  <si>
    <t xml:space="preserve">Haut Elfe4</t>
  </si>
  <si>
    <t xml:space="preserve">Blitzer, haut Elfe</t>
  </si>
  <si>
    <t xml:space="preserve">Humain1</t>
  </si>
  <si>
    <t xml:space="preserve">trois quart, humain</t>
  </si>
  <si>
    <t xml:space="preserve">Humain2</t>
  </si>
  <si>
    <t xml:space="preserve">receveur, humain</t>
  </si>
  <si>
    <t xml:space="preserve">Ag +1</t>
  </si>
  <si>
    <t xml:space="preserve">Réception, Esquive</t>
  </si>
  <si>
    <t xml:space="preserve">Humain3</t>
  </si>
  <si>
    <t xml:space="preserve">lanceur, humain</t>
  </si>
  <si>
    <t xml:space="preserve">Anticipation</t>
  </si>
  <si>
    <t xml:space="preserve">Dexterité, Passe</t>
  </si>
  <si>
    <t xml:space="preserve">Humain4</t>
  </si>
  <si>
    <t xml:space="preserve">Blitzer, humain</t>
  </si>
  <si>
    <t xml:space="preserve">Ar +1</t>
  </si>
  <si>
    <t xml:space="preserve">Khemri1</t>
  </si>
  <si>
    <t xml:space="preserve">squelette</t>
  </si>
  <si>
    <t xml:space="preserve">Arracher le ballon</t>
  </si>
  <si>
    <t xml:space="preserve">Regeneration</t>
  </si>
  <si>
    <t xml:space="preserve">Khemri2</t>
  </si>
  <si>
    <t xml:space="preserve">Thro-ra</t>
  </si>
  <si>
    <t xml:space="preserve">Blocage</t>
  </si>
  <si>
    <t xml:space="preserve">Passe, Regeneration, Dexterité</t>
  </si>
  <si>
    <t xml:space="preserve">Khemri3</t>
  </si>
  <si>
    <t xml:space="preserve">Blitz-ra</t>
  </si>
  <si>
    <t xml:space="preserve">Blocage de Passe</t>
  </si>
  <si>
    <t xml:space="preserve">blocage, Regeneration</t>
  </si>
  <si>
    <t xml:space="preserve">Khemri4</t>
  </si>
  <si>
    <t xml:space="preserve">momie</t>
  </si>
  <si>
    <t xml:space="preserve">Blocage multiple</t>
  </si>
  <si>
    <t xml:space="preserve">Chataigne, Regeneration</t>
  </si>
  <si>
    <t xml:space="preserve">Homme-lezard1</t>
  </si>
  <si>
    <t xml:space="preserve">Skink</t>
  </si>
  <si>
    <t xml:space="preserve">Esquive, minus</t>
  </si>
  <si>
    <t xml:space="preserve">Homme-lezard2</t>
  </si>
  <si>
    <t xml:space="preserve">Saurus</t>
  </si>
  <si>
    <t xml:space="preserve">Bras supplémentaire</t>
  </si>
  <si>
    <t xml:space="preserve">Necromantique1</t>
  </si>
  <si>
    <t xml:space="preserve">Zombie</t>
  </si>
  <si>
    <t xml:space="preserve">comp sp</t>
  </si>
  <si>
    <t xml:space="preserve">comp db</t>
  </si>
  <si>
    <t xml:space="preserve">Chataigne</t>
  </si>
  <si>
    <t xml:space="preserve">Necromantique2</t>
  </si>
  <si>
    <t xml:space="preserve">goule</t>
  </si>
  <si>
    <t xml:space="preserve">Necromantique3</t>
  </si>
  <si>
    <t xml:space="preserve">revenant</t>
  </si>
  <si>
    <t xml:space="preserve">Necromantique4</t>
  </si>
  <si>
    <t xml:space="preserve">golem de chair</t>
  </si>
  <si>
    <t xml:space="preserve">Costaud</t>
  </si>
  <si>
    <t xml:space="preserve">Main démesurée</t>
  </si>
  <si>
    <t xml:space="preserve">Regeneration, Stabilité, Crane épais</t>
  </si>
  <si>
    <t xml:space="preserve">Necromantique5</t>
  </si>
  <si>
    <t xml:space="preserve">Loup garou</t>
  </si>
  <si>
    <t xml:space="preserve">Crane épais</t>
  </si>
  <si>
    <t xml:space="preserve">Griffes</t>
  </si>
  <si>
    <t xml:space="preserve">Griffes, Frenésie, Regeneration</t>
  </si>
  <si>
    <t xml:space="preserve">Nordique1</t>
  </si>
  <si>
    <t xml:space="preserve">trois quart, nordique</t>
  </si>
  <si>
    <t xml:space="preserve">Deux têtes</t>
  </si>
  <si>
    <t xml:space="preserve">Présence perturbante</t>
  </si>
  <si>
    <t xml:space="preserve">Nordique2</t>
  </si>
  <si>
    <t xml:space="preserve">lanceur, nordique</t>
  </si>
  <si>
    <t xml:space="preserve">Dexterité</t>
  </si>
  <si>
    <t xml:space="preserve">blocage, Passe</t>
  </si>
  <si>
    <t xml:space="preserve">Nordique3</t>
  </si>
  <si>
    <t xml:space="preserve">courreur, nordique</t>
  </si>
  <si>
    <t xml:space="preserve">Ecrasement</t>
  </si>
  <si>
    <t xml:space="preserve">Répulsion</t>
  </si>
  <si>
    <t xml:space="preserve">blocage, Intrépidité</t>
  </si>
  <si>
    <t xml:space="preserve">Nordique4</t>
  </si>
  <si>
    <t xml:space="preserve">Berserker</t>
  </si>
  <si>
    <t xml:space="preserve">blocage, Frenésie, Bond</t>
  </si>
  <si>
    <t xml:space="preserve">Nordique5</t>
  </si>
  <si>
    <t xml:space="preserve">Ulfwerener</t>
  </si>
  <si>
    <t xml:space="preserve">Queue préhensile</t>
  </si>
  <si>
    <t xml:space="preserve">Frenésie</t>
  </si>
  <si>
    <t xml:space="preserve">Nurgle1</t>
  </si>
  <si>
    <t xml:space="preserve">Rotter</t>
  </si>
  <si>
    <t xml:space="preserve">Esquive en force</t>
  </si>
  <si>
    <t xml:space="preserve">Tentacules</t>
  </si>
  <si>
    <t xml:space="preserve">décomposition, pourriture de Nurgle</t>
  </si>
  <si>
    <t xml:space="preserve">Nurgle2</t>
  </si>
  <si>
    <t xml:space="preserve">Pestigor</t>
  </si>
  <si>
    <t xml:space="preserve">Fo +1</t>
  </si>
  <si>
    <t xml:space="preserve">Cornes, pourriture de Nurgle, Regeneration</t>
  </si>
  <si>
    <t xml:space="preserve">Nurgle3</t>
  </si>
  <si>
    <t xml:space="preserve">guerrier de Nurgle</t>
  </si>
  <si>
    <t xml:space="preserve">Frappe précise</t>
  </si>
  <si>
    <t xml:space="preserve">Tres longues jambes</t>
  </si>
  <si>
    <t xml:space="preserve">Présence perturbante, Répulsion, pourriture de Nurgle, Regeneration</t>
  </si>
  <si>
    <t xml:space="preserve">Ogre1</t>
  </si>
  <si>
    <t xml:space="preserve">Snotling</t>
  </si>
  <si>
    <t xml:space="preserve">Esquive, poids plume, Glissade controlée, minus, microbe</t>
  </si>
  <si>
    <t xml:space="preserve">Ogre2</t>
  </si>
  <si>
    <t xml:space="preserve">Ogre, Ogre</t>
  </si>
  <si>
    <t xml:space="preserve">Garde</t>
  </si>
  <si>
    <t xml:space="preserve">cerveau lent, Chataigne, Crane épais, Lancer coequipier</t>
  </si>
  <si>
    <t xml:space="preserve">Orque1</t>
  </si>
  <si>
    <t xml:space="preserve">trois quart</t>
  </si>
  <si>
    <t xml:space="preserve">Orque2</t>
  </si>
  <si>
    <t xml:space="preserve">Orque3</t>
  </si>
  <si>
    <t xml:space="preserve">lanceur, Orque</t>
  </si>
  <si>
    <t xml:space="preserve">Intrépidité</t>
  </si>
  <si>
    <t xml:space="preserve">Orque4</t>
  </si>
  <si>
    <t xml:space="preserve">Orque noir</t>
  </si>
  <si>
    <t xml:space="preserve">Juggernaut</t>
  </si>
  <si>
    <t xml:space="preserve">Orque5</t>
  </si>
  <si>
    <t xml:space="preserve">Blitzer, Orque</t>
  </si>
  <si>
    <t xml:space="preserve">Skaven1</t>
  </si>
  <si>
    <t xml:space="preserve">trois quart, Skaven</t>
  </si>
  <si>
    <t xml:space="preserve">Skaven2</t>
  </si>
  <si>
    <t xml:space="preserve">lanceur, Skaven</t>
  </si>
  <si>
    <t xml:space="preserve">Lutte</t>
  </si>
  <si>
    <t xml:space="preserve">Passe, Dexterité</t>
  </si>
  <si>
    <t xml:space="preserve">Skaven3</t>
  </si>
  <si>
    <t xml:space="preserve">coureur d'égout courreur</t>
  </si>
  <si>
    <t xml:space="preserve">Skaven4</t>
  </si>
  <si>
    <t xml:space="preserve">Blitzer, Skaven</t>
  </si>
  <si>
    <t xml:space="preserve">Mv +1</t>
  </si>
  <si>
    <t xml:space="preserve">Mort vivant1</t>
  </si>
  <si>
    <t xml:space="preserve">Projection</t>
  </si>
  <si>
    <t xml:space="preserve">Mort vivant2</t>
  </si>
  <si>
    <t xml:space="preserve">Parade</t>
  </si>
  <si>
    <t xml:space="preserve">Mort vivant3</t>
  </si>
  <si>
    <t xml:space="preserve">Mort vivant4</t>
  </si>
  <si>
    <t xml:space="preserve">Mort vivant5</t>
  </si>
  <si>
    <t xml:space="preserve">Vampire1</t>
  </si>
  <si>
    <t xml:space="preserve">Thrall</t>
  </si>
  <si>
    <t xml:space="preserve">Poursuite</t>
  </si>
  <si>
    <t xml:space="preserve">Vampire2</t>
  </si>
  <si>
    <t xml:space="preserve">Stabilité</t>
  </si>
  <si>
    <t xml:space="preserve">soif de sang, regard hypnotique, Regeneration</t>
  </si>
  <si>
    <t xml:space="preserve">GAS</t>
  </si>
  <si>
    <t xml:space="preserve">Elfe sylvain1</t>
  </si>
  <si>
    <t xml:space="preserve">trois quart, Elfe sylvain</t>
  </si>
  <si>
    <t xml:space="preserve">Elfe sylvain2</t>
  </si>
  <si>
    <t xml:space="preserve">receveur, Elfe sylvain</t>
  </si>
  <si>
    <t xml:space="preserve">Pro</t>
  </si>
  <si>
    <t xml:space="preserve">Elfe sylvain3</t>
  </si>
  <si>
    <t xml:space="preserve">lanceur, Elfe sylvain</t>
  </si>
  <si>
    <t xml:space="preserve">Elfe sylvain4</t>
  </si>
  <si>
    <t xml:space="preserve">danseur de guerre</t>
  </si>
  <si>
    <t xml:space="preserve">blocage, Esquive, Saut</t>
  </si>
  <si>
    <t xml:space="preserve">Tacle</t>
  </si>
  <si>
    <t xml:space="preserve">Vicieux</t>
  </si>
  <si>
    <t xml:space="preserve">blocage de Pas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gp&quot;"/>
    <numFmt numFmtId="167" formatCode="General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color rgb="FFFF0000"/>
      <name val="Arial"/>
      <family val="2"/>
    </font>
    <font>
      <i val="true"/>
      <sz val="8"/>
      <color rgb="FFFF0000"/>
      <name val="Times New Roman"/>
      <family val="1"/>
    </font>
    <font>
      <sz val="10"/>
      <name val="Comic Sans MS"/>
      <family val="4"/>
    </font>
    <font>
      <b val="true"/>
      <sz val="8"/>
      <color rgb="FFFF0000"/>
      <name val="Times New Roman"/>
      <family val="1"/>
    </font>
    <font>
      <sz val="10"/>
      <color rgb="FFFF0000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name val="Comic Sans MS"/>
      <family val="4"/>
    </font>
    <font>
      <sz val="8"/>
      <color rgb="FFFF0000"/>
      <name val="Comic Sans MS"/>
      <family val="4"/>
    </font>
    <font>
      <b val="true"/>
      <sz val="10"/>
      <color rgb="FF0000FF"/>
      <name val="Comic Sans MS"/>
      <family val="4"/>
    </font>
    <font>
      <sz val="8"/>
      <color rgb="FFFF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4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5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6" borderId="17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6" borderId="18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6" borderId="19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5" borderId="2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5" borderId="2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5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3" borderId="2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5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5" borderId="2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5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0" fillId="3" borderId="3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3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3" borderId="3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41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25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29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4.56"/>
    <col collapsed="false" customWidth="true" hidden="false" outlineLevel="0" max="3" min="3" style="1" width="15.85"/>
    <col collapsed="false" customWidth="true" hidden="false" outlineLevel="0" max="9" min="4" style="1" width="3.14"/>
    <col collapsed="false" customWidth="true" hidden="false" outlineLevel="0" max="10" min="10" style="1" width="8.14"/>
    <col collapsed="false" customWidth="true" hidden="false" outlineLevel="0" max="11" min="11" style="2" width="8.14"/>
    <col collapsed="false" customWidth="true" hidden="false" outlineLevel="0" max="13" min="12" style="1" width="8.14"/>
    <col collapsed="false" customWidth="true" hidden="false" outlineLevel="0" max="15" min="14" style="2" width="8.14"/>
    <col collapsed="false" customWidth="true" hidden="false" outlineLevel="0" max="22" min="16" style="1" width="3.7"/>
    <col collapsed="false" customWidth="true" hidden="false" outlineLevel="0" max="23" min="23" style="1" width="14.14"/>
    <col collapsed="false" customWidth="false" hidden="false" outlineLevel="0" max="24" min="24" style="1" width="9.14"/>
    <col collapsed="false" customWidth="false" hidden="true" outlineLevel="0" max="25" min="25" style="1" width="9.14"/>
    <col collapsed="false" customWidth="true" hidden="true" outlineLevel="0" max="27" min="26" style="3" width="8.99"/>
    <col collapsed="false" customWidth="true" hidden="true" outlineLevel="0" max="28" min="28" style="3" width="11.28"/>
    <col collapsed="false" customWidth="true" hidden="true" outlineLevel="0" max="29" min="29" style="3" width="14.14"/>
    <col collapsed="false" customWidth="true" hidden="true" outlineLevel="0" max="30" min="30" style="3" width="12.56"/>
    <col collapsed="false" customWidth="true" hidden="true" outlineLevel="0" max="31" min="31" style="4" width="14.85"/>
    <col collapsed="false" customWidth="true" hidden="true" outlineLevel="0" max="32" min="32" style="5" width="20.56"/>
    <col collapsed="false" customWidth="true" hidden="true" outlineLevel="0" max="37" min="33" style="4" width="4.28"/>
    <col collapsed="false" customWidth="true" hidden="true" outlineLevel="0" max="38" min="38" style="4" width="7.85"/>
    <col collapsed="false" customWidth="true" hidden="true" outlineLevel="0" max="39" min="39" style="4" width="7.14"/>
    <col collapsed="false" customWidth="true" hidden="true" outlineLevel="0" max="40" min="40" style="4" width="6.13"/>
    <col collapsed="false" customWidth="true" hidden="true" outlineLevel="0" max="41" min="41" style="4" width="3.85"/>
    <col collapsed="false" customWidth="true" hidden="true" outlineLevel="0" max="42" min="42" style="5" width="24.99"/>
    <col collapsed="false" customWidth="true" hidden="true" outlineLevel="0" max="43" min="43" style="5" width="6.13"/>
    <col collapsed="false" customWidth="true" hidden="true" outlineLevel="0" max="44" min="44" style="5" width="4.14"/>
    <col collapsed="false" customWidth="true" hidden="true" outlineLevel="0" max="45" min="45" style="4" width="13.56"/>
    <col collapsed="false" customWidth="true" hidden="true" outlineLevel="0" max="46" min="46" style="4" width="11.85"/>
    <col collapsed="false" customWidth="true" hidden="true" outlineLevel="0" max="47" min="47" style="5" width="20.56"/>
    <col collapsed="false" customWidth="true" hidden="true" outlineLevel="0" max="48" min="48" style="2" width="4.7"/>
    <col collapsed="false" customWidth="true" hidden="true" outlineLevel="0" max="57" min="49" style="2" width="3.14"/>
    <col collapsed="false" customWidth="true" hidden="true" outlineLevel="0" max="58" min="58" style="2" width="8.41"/>
    <col collapsed="false" customWidth="true" hidden="true" outlineLevel="0" max="59" min="59" style="6" width="8.56"/>
    <col collapsed="false" customWidth="true" hidden="true" outlineLevel="0" max="61" min="60" style="2" width="3.28"/>
    <col collapsed="false" customWidth="true" hidden="false" outlineLevel="0" max="64" min="62" style="2" width="3.28"/>
    <col collapsed="false" customWidth="false" hidden="false" outlineLevel="0" max="257" min="65" style="1" width="9.14"/>
  </cols>
  <sheetData>
    <row r="1" customFormat="false" ht="13.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  <c r="I1" s="9"/>
      <c r="J1" s="9"/>
      <c r="K1" s="9"/>
      <c r="L1" s="9"/>
      <c r="M1" s="9"/>
      <c r="N1" s="9"/>
      <c r="O1" s="9"/>
      <c r="P1" s="8" t="s">
        <v>8</v>
      </c>
      <c r="Q1" s="9" t="s">
        <v>9</v>
      </c>
      <c r="R1" s="9" t="s">
        <v>10</v>
      </c>
      <c r="S1" s="9" t="s">
        <v>11</v>
      </c>
      <c r="T1" s="9" t="s">
        <v>12</v>
      </c>
      <c r="U1" s="9" t="s">
        <v>13</v>
      </c>
      <c r="V1" s="9" t="s">
        <v>14</v>
      </c>
      <c r="W1" s="11" t="s">
        <v>15</v>
      </c>
      <c r="Z1" s="12" t="s">
        <v>16</v>
      </c>
      <c r="AA1" s="12"/>
      <c r="AB1" s="12"/>
      <c r="AC1" s="3" t="s">
        <v>17</v>
      </c>
      <c r="AD1" s="3" t="s">
        <v>18</v>
      </c>
      <c r="AE1" s="4" t="s">
        <v>19</v>
      </c>
      <c r="AF1" s="5" t="s">
        <v>2</v>
      </c>
      <c r="AG1" s="4" t="s">
        <v>20</v>
      </c>
      <c r="AH1" s="4" t="s">
        <v>21</v>
      </c>
      <c r="AI1" s="4" t="s">
        <v>22</v>
      </c>
      <c r="AJ1" s="4" t="s">
        <v>23</v>
      </c>
      <c r="AK1" s="4" t="s">
        <v>24</v>
      </c>
      <c r="AL1" s="4" t="s">
        <v>25</v>
      </c>
      <c r="AM1" s="4" t="s">
        <v>26</v>
      </c>
      <c r="AN1" s="4" t="s">
        <v>27</v>
      </c>
      <c r="AP1" s="5" t="s">
        <v>28</v>
      </c>
      <c r="AQ1" s="5" t="s">
        <v>29</v>
      </c>
      <c r="AU1" s="5" t="s">
        <v>2</v>
      </c>
      <c r="AV1" s="13" t="s">
        <v>30</v>
      </c>
      <c r="AW1" s="14" t="s">
        <v>31</v>
      </c>
      <c r="AX1" s="14" t="s">
        <v>32</v>
      </c>
      <c r="AY1" s="14" t="s">
        <v>33</v>
      </c>
      <c r="AZ1" s="14" t="s">
        <v>34</v>
      </c>
      <c r="BA1" s="14" t="s">
        <v>35</v>
      </c>
      <c r="BB1" s="14" t="s">
        <v>36</v>
      </c>
      <c r="BC1" s="14" t="s">
        <v>5</v>
      </c>
      <c r="BD1" s="14" t="s">
        <v>37</v>
      </c>
      <c r="BE1" s="15" t="s">
        <v>3</v>
      </c>
      <c r="BF1" s="5"/>
      <c r="BG1" s="6" t="s">
        <v>38</v>
      </c>
    </row>
    <row r="2" s="25" customFormat="true" ht="18" hidden="false" customHeight="true" outlineLevel="0" collapsed="false">
      <c r="A2" s="16" t="n">
        <v>1</v>
      </c>
      <c r="B2" s="17"/>
      <c r="C2" s="18"/>
      <c r="D2" s="19" t="str">
        <f aca="false">IF(C2=""," ",F30-Q30+(VLOOKUP(C2,$AF$2:$AN$77,3,FALSE())))</f>
        <v> </v>
      </c>
      <c r="E2" s="19" t="str">
        <f aca="false">IF(C2=""," ",I30-R30+(VLOOKUP(C2,$AF$2:$AN$77,4,FALSE())))</f>
        <v> </v>
      </c>
      <c r="F2" s="19" t="str">
        <f aca="false">IF(C2=""," ",H30-S30+(VLOOKUP(C2,$AF$2:$AN$77,5,FALSE())))</f>
        <v> </v>
      </c>
      <c r="G2" s="19" t="str">
        <f aca="false">IF(C2=""," ",G30-T30+(VLOOKUP(C2,$AF$2:$AN$77,6,FALSE())))</f>
        <v> </v>
      </c>
      <c r="H2" s="20" t="str">
        <f aca="false">IF(C2="","",VLOOKUP(C2,AF2:AN77,7,FALSE()))&amp;IF(J30="","",", "&amp;J30)&amp;IF(K30="","",", "&amp;K30)&amp;IF(L30="","",", "&amp;L30)&amp;IF(M30="","",", "&amp;M30)&amp;IF(N30="","",", "&amp;N30)&amp;IF(O30="","",", "&amp;O30)</f>
        <v/>
      </c>
      <c r="I2" s="20"/>
      <c r="J2" s="20"/>
      <c r="K2" s="20"/>
      <c r="L2" s="20"/>
      <c r="M2" s="20"/>
      <c r="N2" s="20"/>
      <c r="O2" s="20"/>
      <c r="P2" s="21"/>
      <c r="Q2" s="22"/>
      <c r="R2" s="22"/>
      <c r="S2" s="22"/>
      <c r="T2" s="22"/>
      <c r="U2" s="22"/>
      <c r="V2" s="23" t="n">
        <f aca="false">IF(C2="",0,Q2+R2*3+S2*2+T2*2+U2*5)</f>
        <v>0</v>
      </c>
      <c r="W2" s="24" t="str">
        <f aca="false">IF(W30="","",W30)</f>
        <v/>
      </c>
      <c r="Z2" s="26" t="s">
        <v>39</v>
      </c>
      <c r="AA2" s="26" t="s">
        <v>32</v>
      </c>
      <c r="AB2" s="3" t="s">
        <v>32</v>
      </c>
      <c r="AC2" s="3" t="s">
        <v>40</v>
      </c>
      <c r="AD2" s="27" t="s">
        <v>41</v>
      </c>
      <c r="AE2" s="28" t="s">
        <v>41</v>
      </c>
      <c r="AF2" s="5" t="s">
        <v>42</v>
      </c>
      <c r="AG2" s="4" t="n">
        <v>50000</v>
      </c>
      <c r="AH2" s="5" t="n">
        <v>6</v>
      </c>
      <c r="AI2" s="5" t="n">
        <v>3</v>
      </c>
      <c r="AJ2" s="5" t="n">
        <v>3</v>
      </c>
      <c r="AK2" s="5" t="n">
        <v>7</v>
      </c>
      <c r="AL2" s="4" t="s">
        <v>43</v>
      </c>
      <c r="AM2" s="4" t="s">
        <v>31</v>
      </c>
      <c r="AN2" s="4" t="s">
        <v>44</v>
      </c>
      <c r="AO2" s="4"/>
      <c r="AP2" s="5" t="s">
        <v>45</v>
      </c>
      <c r="AQ2" s="5" t="n">
        <v>50000</v>
      </c>
      <c r="AR2" s="5" t="n">
        <v>0</v>
      </c>
      <c r="AS2" s="28" t="s">
        <v>41</v>
      </c>
      <c r="AT2" s="28" t="s">
        <v>46</v>
      </c>
      <c r="AU2" s="5" t="s">
        <v>42</v>
      </c>
      <c r="AV2" s="25" t="n">
        <v>8</v>
      </c>
      <c r="AW2" s="25" t="s">
        <v>33</v>
      </c>
      <c r="AX2" s="25" t="s">
        <v>47</v>
      </c>
      <c r="AY2" s="25" t="s">
        <v>47</v>
      </c>
      <c r="AZ2" s="25" t="s">
        <v>47</v>
      </c>
      <c r="BA2" s="29" t="s">
        <v>35</v>
      </c>
      <c r="BB2" s="29" t="s">
        <v>36</v>
      </c>
      <c r="BC2" s="29" t="s">
        <v>5</v>
      </c>
      <c r="BD2" s="29" t="s">
        <v>37</v>
      </c>
      <c r="BE2" s="25" t="s">
        <v>48</v>
      </c>
      <c r="BF2" s="27" t="s">
        <v>41</v>
      </c>
      <c r="BG2" s="6" t="n">
        <v>50000</v>
      </c>
    </row>
    <row r="3" s="25" customFormat="true" ht="21.75" hidden="false" customHeight="true" outlineLevel="0" collapsed="false">
      <c r="A3" s="16" t="n">
        <v>2</v>
      </c>
      <c r="B3" s="17"/>
      <c r="C3" s="18"/>
      <c r="D3" s="19" t="str">
        <f aca="false">IF(C3=""," ",F31-Q31+(VLOOKUP(C3,$AF$2:$AN$77,3,FALSE())))</f>
        <v> </v>
      </c>
      <c r="E3" s="19" t="str">
        <f aca="false">IF(C3=""," ",I31-R31+(VLOOKUP(C3,$AF$2:$AN$77,4,FALSE())))</f>
        <v> </v>
      </c>
      <c r="F3" s="19" t="str">
        <f aca="false">IF(C3=""," ",H31-S31+(VLOOKUP(C3,$AF$2:$AN$77,5,FALSE())))</f>
        <v> </v>
      </c>
      <c r="G3" s="19" t="str">
        <f aca="false">IF(C3=""," ",G31-T31+(VLOOKUP(C3,$AF$2:$AN$77,6,FALSE())))</f>
        <v> </v>
      </c>
      <c r="H3" s="20" t="str">
        <f aca="false">IF(C3="","",VLOOKUP(C3,AF2:AN77,7,FALSE()))&amp;IF(J31="","",", "&amp;J31)&amp;IF(K31="","",", "&amp;K31)&amp;IF(L31="","",", "&amp;L31)&amp;IF(M31="","",", "&amp;M31)&amp;IF(N31="","",", "&amp;N31)&amp;IF(O31="","",", "&amp;O31)</f>
        <v/>
      </c>
      <c r="I3" s="20"/>
      <c r="J3" s="20"/>
      <c r="K3" s="20"/>
      <c r="L3" s="20"/>
      <c r="M3" s="20"/>
      <c r="N3" s="20"/>
      <c r="O3" s="20"/>
      <c r="P3" s="21"/>
      <c r="Q3" s="22"/>
      <c r="R3" s="22"/>
      <c r="S3" s="22"/>
      <c r="T3" s="22"/>
      <c r="U3" s="22"/>
      <c r="V3" s="23" t="n">
        <f aca="false">IF(C3="",0,Q3+R3*3+S3*2+T3*2+U3*5)</f>
        <v>0</v>
      </c>
      <c r="W3" s="24" t="str">
        <f aca="false">IF(W31="","",W31)</f>
        <v/>
      </c>
      <c r="Z3" s="30" t="s">
        <v>49</v>
      </c>
      <c r="AA3" s="3" t="s">
        <v>50</v>
      </c>
      <c r="AB3" s="3" t="s">
        <v>32</v>
      </c>
      <c r="AC3" s="3" t="s">
        <v>51</v>
      </c>
      <c r="AD3" s="27" t="s">
        <v>52</v>
      </c>
      <c r="AE3" s="28" t="s">
        <v>41</v>
      </c>
      <c r="AF3" s="5" t="s">
        <v>53</v>
      </c>
      <c r="AG3" s="5" t="n">
        <v>70000</v>
      </c>
      <c r="AH3" s="5" t="n">
        <v>6</v>
      </c>
      <c r="AI3" s="5" t="n">
        <v>3</v>
      </c>
      <c r="AJ3" s="5" t="n">
        <v>3</v>
      </c>
      <c r="AK3" s="5" t="n">
        <v>7</v>
      </c>
      <c r="AL3" s="4" t="s">
        <v>54</v>
      </c>
      <c r="AM3" s="4" t="s">
        <v>55</v>
      </c>
      <c r="AN3" s="4" t="s">
        <v>56</v>
      </c>
      <c r="AO3" s="4"/>
      <c r="AP3" s="5" t="s">
        <v>57</v>
      </c>
      <c r="AQ3" s="5" t="n">
        <v>100000</v>
      </c>
      <c r="AR3" s="5" t="n">
        <v>1</v>
      </c>
      <c r="AS3" s="28" t="s">
        <v>41</v>
      </c>
      <c r="AT3" s="28" t="s">
        <v>58</v>
      </c>
      <c r="AU3" s="5" t="s">
        <v>53</v>
      </c>
      <c r="AV3" s="25" t="n">
        <v>1</v>
      </c>
      <c r="AW3" s="25" t="s">
        <v>33</v>
      </c>
      <c r="AX3" s="25" t="s">
        <v>47</v>
      </c>
      <c r="AY3" s="25" t="s">
        <v>47</v>
      </c>
      <c r="AZ3" s="25" t="s">
        <v>33</v>
      </c>
      <c r="BA3" s="29" t="s">
        <v>35</v>
      </c>
      <c r="BB3" s="29" t="s">
        <v>36</v>
      </c>
      <c r="BC3" s="29" t="s">
        <v>5</v>
      </c>
      <c r="BD3" s="29" t="s">
        <v>37</v>
      </c>
      <c r="BE3" s="25" t="s">
        <v>48</v>
      </c>
      <c r="BF3" s="27" t="s">
        <v>52</v>
      </c>
      <c r="BG3" s="6" t="n">
        <v>60000</v>
      </c>
    </row>
    <row r="4" s="25" customFormat="true" ht="21.75" hidden="false" customHeight="true" outlineLevel="0" collapsed="false">
      <c r="A4" s="16" t="n">
        <v>3</v>
      </c>
      <c r="B4" s="17"/>
      <c r="C4" s="18"/>
      <c r="D4" s="19" t="str">
        <f aca="false">IF(C4=""," ",F32-Q32+(VLOOKUP(C4,$AF$2:$AN$77,3,FALSE())))</f>
        <v> </v>
      </c>
      <c r="E4" s="19" t="str">
        <f aca="false">IF(C4=""," ",I32-R32+(VLOOKUP(C4,$AF$2:$AN$77,4,FALSE())))</f>
        <v> </v>
      </c>
      <c r="F4" s="19" t="str">
        <f aca="false">IF(C4=""," ",H32-S32+(VLOOKUP(C4,$AF$2:$AN$77,5,FALSE())))</f>
        <v> </v>
      </c>
      <c r="G4" s="19" t="str">
        <f aca="false">IF(C4=""," ",G32-T32+(VLOOKUP(C4,$AF$2:$AN$77,6,FALSE())))</f>
        <v> </v>
      </c>
      <c r="H4" s="20" t="str">
        <f aca="false">IF(C4="","",VLOOKUP(C4,AF2:AN77,7,FALSE()))&amp;IF(J32="","",", "&amp;J32)&amp;IF(K32="","",", "&amp;K32)&amp;IF(L32="","",", "&amp;L32)&amp;IF(M32="","",", "&amp;M32)&amp;IF(N32="","",", "&amp;N32)&amp;IF(O32="","",", "&amp;O32)</f>
        <v/>
      </c>
      <c r="I4" s="20"/>
      <c r="J4" s="20"/>
      <c r="K4" s="20"/>
      <c r="L4" s="20"/>
      <c r="M4" s="20"/>
      <c r="N4" s="20"/>
      <c r="O4" s="20"/>
      <c r="P4" s="21"/>
      <c r="Q4" s="22"/>
      <c r="R4" s="22"/>
      <c r="S4" s="22"/>
      <c r="T4" s="22"/>
      <c r="U4" s="22"/>
      <c r="V4" s="23" t="n">
        <f aca="false">IF(C4="",0,Q4+R4*3+S4*2+T4*2+U4*5)</f>
        <v>0</v>
      </c>
      <c r="W4" s="24" t="str">
        <f aca="false">IF(W32="","",W32)</f>
        <v/>
      </c>
      <c r="Z4" s="5"/>
      <c r="AA4" s="3" t="s">
        <v>59</v>
      </c>
      <c r="AB4" s="3" t="s">
        <v>32</v>
      </c>
      <c r="AC4" s="3" t="s">
        <v>60</v>
      </c>
      <c r="AD4" s="27" t="s">
        <v>61</v>
      </c>
      <c r="AE4" s="28" t="s">
        <v>41</v>
      </c>
      <c r="AF4" s="5" t="s">
        <v>62</v>
      </c>
      <c r="AG4" s="5" t="n">
        <v>70000</v>
      </c>
      <c r="AH4" s="5" t="n">
        <v>6</v>
      </c>
      <c r="AI4" s="5" t="n">
        <v>3</v>
      </c>
      <c r="AJ4" s="5" t="n">
        <v>3</v>
      </c>
      <c r="AK4" s="5" t="n">
        <v>7</v>
      </c>
      <c r="AL4" s="4" t="s">
        <v>63</v>
      </c>
      <c r="AM4" s="4" t="s">
        <v>64</v>
      </c>
      <c r="AN4" s="4" t="s">
        <v>65</v>
      </c>
      <c r="AO4" s="4"/>
      <c r="AP4" s="5" t="s">
        <v>66</v>
      </c>
      <c r="AQ4" s="5" t="n">
        <v>100000</v>
      </c>
      <c r="AR4" s="5" t="n">
        <v>2</v>
      </c>
      <c r="AS4" s="28" t="s">
        <v>41</v>
      </c>
      <c r="AT4" s="28" t="s">
        <v>67</v>
      </c>
      <c r="AU4" s="5" t="s">
        <v>62</v>
      </c>
      <c r="AV4" s="25" t="n">
        <v>1</v>
      </c>
      <c r="AW4" s="25" t="s">
        <v>33</v>
      </c>
      <c r="AX4" s="25" t="s">
        <v>33</v>
      </c>
      <c r="AY4" s="25" t="s">
        <v>47</v>
      </c>
      <c r="AZ4" s="25" t="s">
        <v>47</v>
      </c>
      <c r="BA4" s="29" t="s">
        <v>35</v>
      </c>
      <c r="BB4" s="29" t="s">
        <v>36</v>
      </c>
      <c r="BC4" s="29" t="s">
        <v>5</v>
      </c>
      <c r="BD4" s="29" t="s">
        <v>37</v>
      </c>
      <c r="BE4" s="25" t="s">
        <v>48</v>
      </c>
      <c r="BF4" s="27" t="s">
        <v>61</v>
      </c>
      <c r="BG4" s="6" t="n">
        <v>50000</v>
      </c>
    </row>
    <row r="5" s="25" customFormat="true" ht="21.75" hidden="false" customHeight="true" outlineLevel="0" collapsed="false">
      <c r="A5" s="16" t="n">
        <v>4</v>
      </c>
      <c r="B5" s="17"/>
      <c r="C5" s="18"/>
      <c r="D5" s="19" t="str">
        <f aca="false">IF(C5=""," ",F33-Q33+(VLOOKUP(C5,$AF$2:$AN$77,3,FALSE())))</f>
        <v> </v>
      </c>
      <c r="E5" s="19" t="str">
        <f aca="false">IF(C5=""," ",I33-R33+(VLOOKUP(C5,$AF$2:$AN$77,4,FALSE())))</f>
        <v> </v>
      </c>
      <c r="F5" s="19" t="str">
        <f aca="false">IF(C5=""," ",H33-S33+(VLOOKUP(C5,$AF$2:$AN$77,5,FALSE())))</f>
        <v> </v>
      </c>
      <c r="G5" s="19" t="str">
        <f aca="false">IF(C5=""," ",G33-T33+(VLOOKUP(C5,$AF$2:$AN$77,6,FALSE())))</f>
        <v> </v>
      </c>
      <c r="H5" s="20" t="str">
        <f aca="false">IF(C5="","",VLOOKUP(C5,AF2:AN77,7,FALSE()))&amp;IF(J33="","",", "&amp;J33)&amp;IF(K33="","",", "&amp;K33)&amp;IF(L33="","",", "&amp;L33)&amp;IF(M33="","",", "&amp;M33)&amp;IF(N33="","",", "&amp;N33)&amp;IF(O33="","",", "&amp;O33)</f>
        <v/>
      </c>
      <c r="I5" s="20"/>
      <c r="J5" s="20"/>
      <c r="K5" s="20"/>
      <c r="L5" s="20"/>
      <c r="M5" s="20"/>
      <c r="N5" s="20"/>
      <c r="O5" s="20"/>
      <c r="P5" s="21"/>
      <c r="Q5" s="22"/>
      <c r="R5" s="22"/>
      <c r="S5" s="22"/>
      <c r="T5" s="22"/>
      <c r="U5" s="22"/>
      <c r="V5" s="23" t="n">
        <f aca="false">IF(C5="",0,Q5+R5*3+S5*2+T5*2+U5*5)</f>
        <v>0</v>
      </c>
      <c r="W5" s="24" t="str">
        <f aca="false">IF(W33="","",W33)</f>
        <v/>
      </c>
      <c r="Z5" s="31"/>
      <c r="AA5" s="3" t="s">
        <v>56</v>
      </c>
      <c r="AB5" s="3" t="s">
        <v>32</v>
      </c>
      <c r="AC5" s="3" t="s">
        <v>43</v>
      </c>
      <c r="AD5" s="27" t="s">
        <v>68</v>
      </c>
      <c r="AE5" s="28" t="s">
        <v>41</v>
      </c>
      <c r="AF5" s="5" t="s">
        <v>69</v>
      </c>
      <c r="AG5" s="5" t="n">
        <v>90000</v>
      </c>
      <c r="AH5" s="5" t="n">
        <v>6</v>
      </c>
      <c r="AI5" s="5" t="n">
        <v>3</v>
      </c>
      <c r="AJ5" s="5" t="n">
        <v>3</v>
      </c>
      <c r="AK5" s="5" t="n">
        <v>7</v>
      </c>
      <c r="AL5" s="4" t="s">
        <v>70</v>
      </c>
      <c r="AM5" s="4" t="s">
        <v>71</v>
      </c>
      <c r="AN5" s="4" t="s">
        <v>50</v>
      </c>
      <c r="AO5" s="4"/>
      <c r="AP5" s="5" t="s">
        <v>72</v>
      </c>
      <c r="AQ5" s="5" t="n">
        <v>300000</v>
      </c>
      <c r="AR5" s="5" t="n">
        <v>3</v>
      </c>
      <c r="AS5" s="28" t="s">
        <v>41</v>
      </c>
      <c r="AT5" s="28" t="s">
        <v>73</v>
      </c>
      <c r="AU5" s="5" t="s">
        <v>69</v>
      </c>
      <c r="AV5" s="25" t="n">
        <v>2</v>
      </c>
      <c r="AW5" s="25" t="s">
        <v>33</v>
      </c>
      <c r="AX5" s="25" t="s">
        <v>47</v>
      </c>
      <c r="AY5" s="25" t="s">
        <v>33</v>
      </c>
      <c r="AZ5" s="25" t="s">
        <v>47</v>
      </c>
      <c r="BA5" s="29" t="s">
        <v>35</v>
      </c>
      <c r="BB5" s="29" t="s">
        <v>36</v>
      </c>
      <c r="BC5" s="29" t="s">
        <v>5</v>
      </c>
      <c r="BD5" s="29" t="s">
        <v>37</v>
      </c>
      <c r="BE5" s="25" t="s">
        <v>48</v>
      </c>
      <c r="BF5" s="27" t="s">
        <v>68</v>
      </c>
      <c r="BG5" s="6" t="n">
        <v>50000</v>
      </c>
    </row>
    <row r="6" s="25" customFormat="true" ht="21.75" hidden="false" customHeight="true" outlineLevel="0" collapsed="false">
      <c r="A6" s="16" t="n">
        <v>5</v>
      </c>
      <c r="B6" s="17"/>
      <c r="C6" s="18"/>
      <c r="D6" s="19" t="str">
        <f aca="false">IF(C6=""," ",F34-Q34+(VLOOKUP(C6,$AF$2:$AN$77,3,FALSE())))</f>
        <v> </v>
      </c>
      <c r="E6" s="19" t="str">
        <f aca="false">IF(C6=""," ",I34-R34+(VLOOKUP(C6,$AF$2:$AN$77,4,FALSE())))</f>
        <v> </v>
      </c>
      <c r="F6" s="19" t="str">
        <f aca="false">IF(C6=""," ",H34-S34+(VLOOKUP(C6,$AF$2:$AN$77,5,FALSE())))</f>
        <v> </v>
      </c>
      <c r="G6" s="19" t="str">
        <f aca="false">IF(C6=""," ",G34-T34+(VLOOKUP(C6,$AF$2:$AN$77,6,FALSE())))</f>
        <v> </v>
      </c>
      <c r="H6" s="20" t="str">
        <f aca="false">IF(C6="","",VLOOKUP(C6,AF2:AN77,7,FALSE()))&amp;IF(J34="","",", "&amp;J34)&amp;IF(K34="","",", "&amp;K34)&amp;IF(L34="","",", "&amp;L34)&amp;IF(M34="","",", "&amp;M34)&amp;IF(N34="","",", "&amp;N34)&amp;IF(O34="","",", "&amp;O34)</f>
        <v/>
      </c>
      <c r="I6" s="20"/>
      <c r="J6" s="20"/>
      <c r="K6" s="20"/>
      <c r="L6" s="20"/>
      <c r="M6" s="20"/>
      <c r="N6" s="20"/>
      <c r="O6" s="20"/>
      <c r="P6" s="21"/>
      <c r="Q6" s="22"/>
      <c r="R6" s="22"/>
      <c r="S6" s="22"/>
      <c r="T6" s="22"/>
      <c r="U6" s="22"/>
      <c r="V6" s="23" t="n">
        <f aca="false">IF(C6="",0,Q6+R6*3+S6*2+T6*2+U6*5)</f>
        <v>0</v>
      </c>
      <c r="W6" s="24" t="str">
        <f aca="false">IF(W34="","",W34)</f>
        <v/>
      </c>
      <c r="Z6" s="32" t="s">
        <v>3</v>
      </c>
      <c r="AA6" s="3" t="s">
        <v>44</v>
      </c>
      <c r="AB6" s="3" t="s">
        <v>32</v>
      </c>
      <c r="AC6" s="3" t="s">
        <v>74</v>
      </c>
      <c r="AD6" s="27" t="s">
        <v>75</v>
      </c>
      <c r="AE6" s="28" t="s">
        <v>52</v>
      </c>
      <c r="AF6" s="5" t="s">
        <v>76</v>
      </c>
      <c r="AG6" s="5" t="n">
        <v>60000</v>
      </c>
      <c r="AH6" s="5" t="n">
        <v>6</v>
      </c>
      <c r="AI6" s="5" t="n">
        <v>3</v>
      </c>
      <c r="AJ6" s="5" t="n">
        <v>3</v>
      </c>
      <c r="AK6" s="5" t="n">
        <v>8</v>
      </c>
      <c r="AL6" s="4" t="s">
        <v>77</v>
      </c>
      <c r="AM6" s="4" t="s">
        <v>78</v>
      </c>
      <c r="AN6" s="4" t="s">
        <v>50</v>
      </c>
      <c r="AO6" s="4"/>
      <c r="AP6" s="5" t="s">
        <v>79</v>
      </c>
      <c r="AQ6" s="5" t="n">
        <v>50000</v>
      </c>
      <c r="AR6" s="5" t="n">
        <v>4</v>
      </c>
      <c r="AS6" s="28" t="s">
        <v>52</v>
      </c>
      <c r="AT6" s="28" t="s">
        <v>80</v>
      </c>
      <c r="AU6" s="5" t="s">
        <v>76</v>
      </c>
      <c r="AV6" s="25" t="n">
        <v>8</v>
      </c>
      <c r="AW6" s="25" t="s">
        <v>33</v>
      </c>
      <c r="AX6" s="25" t="s">
        <v>47</v>
      </c>
      <c r="AY6" s="25" t="s">
        <v>33</v>
      </c>
      <c r="AZ6" s="25" t="s">
        <v>47</v>
      </c>
      <c r="BA6" s="29" t="s">
        <v>35</v>
      </c>
      <c r="BB6" s="29" t="s">
        <v>36</v>
      </c>
      <c r="BC6" s="29" t="s">
        <v>5</v>
      </c>
      <c r="BD6" s="29" t="s">
        <v>37</v>
      </c>
      <c r="BE6" s="25" t="s">
        <v>33</v>
      </c>
      <c r="BF6" s="27" t="s">
        <v>75</v>
      </c>
      <c r="BG6" s="6" t="n">
        <v>50000</v>
      </c>
    </row>
    <row r="7" s="25" customFormat="true" ht="21.75" hidden="false" customHeight="true" outlineLevel="0" collapsed="false">
      <c r="A7" s="16" t="n">
        <v>6</v>
      </c>
      <c r="B7" s="17"/>
      <c r="C7" s="18"/>
      <c r="D7" s="19" t="str">
        <f aca="false">IF(C7=""," ",F35-Q35+(VLOOKUP(C7,$AF$2:$AN$77,3,FALSE())))</f>
        <v> </v>
      </c>
      <c r="E7" s="19" t="str">
        <f aca="false">IF(C7=""," ",I35-R35+(VLOOKUP(C7,$AF$2:$AN$77,4,FALSE())))</f>
        <v> </v>
      </c>
      <c r="F7" s="19" t="str">
        <f aca="false">IF(C7=""," ",H35-S35+(VLOOKUP(C7,$AF$2:$AN$77,5,FALSE())))</f>
        <v> </v>
      </c>
      <c r="G7" s="19" t="str">
        <f aca="false">IF(C7=""," ",G35-T35+(VLOOKUP(C7,$AF$2:$AN$77,6,FALSE())))</f>
        <v> </v>
      </c>
      <c r="H7" s="20" t="str">
        <f aca="false">IF(C7="","",VLOOKUP(C7,AF2:AN77,7,FALSE()))&amp;IF(J35="","",", "&amp;J35)&amp;IF(K35="","",", "&amp;K35)&amp;IF(L35="","",", "&amp;L35)&amp;IF(M35="","",", "&amp;M35)&amp;IF(N35="","",", "&amp;N35)&amp;IF(O35="","",", "&amp;O35)</f>
        <v/>
      </c>
      <c r="I7" s="20"/>
      <c r="J7" s="20"/>
      <c r="K7" s="20"/>
      <c r="L7" s="20"/>
      <c r="M7" s="20"/>
      <c r="N7" s="20"/>
      <c r="O7" s="20"/>
      <c r="P7" s="21"/>
      <c r="Q7" s="22"/>
      <c r="R7" s="22"/>
      <c r="S7" s="22"/>
      <c r="T7" s="22"/>
      <c r="U7" s="22"/>
      <c r="V7" s="23" t="n">
        <f aca="false">IF(C7="",0,Q7+R7*3+S7*2+T7*2+U7*5)</f>
        <v>0</v>
      </c>
      <c r="W7" s="24" t="str">
        <f aca="false">IF(W35="","",W35)</f>
        <v/>
      </c>
      <c r="Z7" s="32" t="s">
        <v>81</v>
      </c>
      <c r="AA7" s="30" t="s">
        <v>31</v>
      </c>
      <c r="AB7" s="3" t="s">
        <v>32</v>
      </c>
      <c r="AC7" s="3" t="s">
        <v>82</v>
      </c>
      <c r="AD7" s="27" t="s">
        <v>83</v>
      </c>
      <c r="AE7" s="28" t="s">
        <v>52</v>
      </c>
      <c r="AF7" s="5" t="s">
        <v>84</v>
      </c>
      <c r="AG7" s="5" t="n">
        <v>100000</v>
      </c>
      <c r="AH7" s="4" t="n">
        <v>5</v>
      </c>
      <c r="AI7" s="5" t="n">
        <v>4</v>
      </c>
      <c r="AJ7" s="5" t="n">
        <v>3</v>
      </c>
      <c r="AK7" s="5" t="n">
        <v>9</v>
      </c>
      <c r="AL7" s="4"/>
      <c r="AM7" s="4" t="s">
        <v>78</v>
      </c>
      <c r="AN7" s="4" t="s">
        <v>50</v>
      </c>
      <c r="AO7" s="4"/>
      <c r="AP7" s="5"/>
      <c r="AQ7" s="5"/>
      <c r="AR7" s="5" t="n">
        <v>5</v>
      </c>
      <c r="AS7" s="28" t="s">
        <v>52</v>
      </c>
      <c r="AT7" s="28" t="s">
        <v>85</v>
      </c>
      <c r="AU7" s="5" t="s">
        <v>84</v>
      </c>
      <c r="AV7" s="25" t="n">
        <v>2</v>
      </c>
      <c r="AW7" s="25" t="s">
        <v>33</v>
      </c>
      <c r="AX7" s="25" t="s">
        <v>47</v>
      </c>
      <c r="AY7" s="25" t="s">
        <v>33</v>
      </c>
      <c r="AZ7" s="25" t="s">
        <v>47</v>
      </c>
      <c r="BA7" s="29" t="s">
        <v>35</v>
      </c>
      <c r="BB7" s="29" t="s">
        <v>36</v>
      </c>
      <c r="BC7" s="29" t="s">
        <v>5</v>
      </c>
      <c r="BD7" s="29" t="s">
        <v>37</v>
      </c>
      <c r="BE7" s="25" t="s">
        <v>33</v>
      </c>
      <c r="BF7" s="27" t="s">
        <v>83</v>
      </c>
      <c r="BG7" s="6" t="n">
        <v>60000</v>
      </c>
    </row>
    <row r="8" s="25" customFormat="true" ht="21.75" hidden="false" customHeight="true" outlineLevel="0" collapsed="false">
      <c r="A8" s="16" t="n">
        <v>7</v>
      </c>
      <c r="B8" s="17"/>
      <c r="C8" s="18"/>
      <c r="D8" s="19" t="str">
        <f aca="false">IF(C8=""," ",F36-Q36+(VLOOKUP(C8,$AF$2:$AN$77,3,FALSE())))</f>
        <v> </v>
      </c>
      <c r="E8" s="19" t="str">
        <f aca="false">IF(C8=""," ",I36-R36+(VLOOKUP(C8,$AF$2:$AN$77,4,FALSE())))</f>
        <v> </v>
      </c>
      <c r="F8" s="19" t="str">
        <f aca="false">IF(C8=""," ",H36-S36+(VLOOKUP(C8,$AF$2:$AN$77,5,FALSE())))</f>
        <v> </v>
      </c>
      <c r="G8" s="19" t="str">
        <f aca="false">IF(C8=""," ",G36-T36+(VLOOKUP(C8,$AF$2:$AN$77,6,FALSE())))</f>
        <v> </v>
      </c>
      <c r="H8" s="20" t="str">
        <f aca="false">IF(C8="","",VLOOKUP(C8,AF2:AN77,7,FALSE()))&amp;IF(J36="","",", "&amp;J36)&amp;IF(K36="","",", "&amp;K36)&amp;IF(L36="","",", "&amp;L36)&amp;IF(M36="","",", "&amp;M36)&amp;IF(N36="","",", "&amp;N36)&amp;IF(O36="","",", "&amp;O36)</f>
        <v/>
      </c>
      <c r="I8" s="20"/>
      <c r="J8" s="20"/>
      <c r="K8" s="20"/>
      <c r="L8" s="20"/>
      <c r="M8" s="20"/>
      <c r="N8" s="20"/>
      <c r="O8" s="20"/>
      <c r="P8" s="21"/>
      <c r="Q8" s="22"/>
      <c r="R8" s="22"/>
      <c r="S8" s="22"/>
      <c r="T8" s="22"/>
      <c r="U8" s="22"/>
      <c r="V8" s="23" t="n">
        <f aca="false">IF(C8="",0,Q8+R8*3+S8*2+T8*2+U8*5)</f>
        <v>0</v>
      </c>
      <c r="W8" s="24" t="str">
        <f aca="false">IF(W36="","",W36)</f>
        <v/>
      </c>
      <c r="Z8" s="32" t="s">
        <v>86</v>
      </c>
      <c r="AA8" s="26" t="s">
        <v>64</v>
      </c>
      <c r="AB8" s="3" t="s">
        <v>32</v>
      </c>
      <c r="AC8" s="3" t="s">
        <v>87</v>
      </c>
      <c r="AD8" s="27" t="s">
        <v>88</v>
      </c>
      <c r="AE8" s="28" t="s">
        <v>52</v>
      </c>
      <c r="AF8" s="5" t="s">
        <v>89</v>
      </c>
      <c r="AG8" s="5" t="n">
        <v>60000</v>
      </c>
      <c r="AH8" s="5" t="n">
        <v>6</v>
      </c>
      <c r="AI8" s="5" t="n">
        <v>3</v>
      </c>
      <c r="AJ8" s="5" t="n">
        <v>3</v>
      </c>
      <c r="AK8" s="5" t="n">
        <v>8</v>
      </c>
      <c r="AL8" s="4" t="s">
        <v>90</v>
      </c>
      <c r="AM8" s="4" t="s">
        <v>78</v>
      </c>
      <c r="AN8" s="4" t="s">
        <v>50</v>
      </c>
      <c r="AO8" s="4"/>
      <c r="AP8" s="5"/>
      <c r="AQ8" s="5"/>
      <c r="AR8" s="5" t="n">
        <v>6</v>
      </c>
      <c r="AS8" s="28" t="s">
        <v>91</v>
      </c>
      <c r="AT8" s="28" t="s">
        <v>92</v>
      </c>
      <c r="AU8" s="5" t="s">
        <v>93</v>
      </c>
      <c r="AV8" s="25" t="n">
        <v>8</v>
      </c>
      <c r="AW8" s="25" t="s">
        <v>33</v>
      </c>
      <c r="AX8" s="25" t="s">
        <v>47</v>
      </c>
      <c r="AY8" s="25" t="s">
        <v>47</v>
      </c>
      <c r="AZ8" s="25" t="s">
        <v>47</v>
      </c>
      <c r="BA8" s="29" t="s">
        <v>35</v>
      </c>
      <c r="BB8" s="29" t="s">
        <v>36</v>
      </c>
      <c r="BC8" s="29" t="s">
        <v>5</v>
      </c>
      <c r="BD8" s="29" t="s">
        <v>37</v>
      </c>
      <c r="BE8" s="25" t="s">
        <v>48</v>
      </c>
      <c r="BF8" s="27" t="s">
        <v>88</v>
      </c>
      <c r="BG8" s="6" t="n">
        <v>60000</v>
      </c>
    </row>
    <row r="9" s="25" customFormat="true" ht="21.75" hidden="false" customHeight="true" outlineLevel="0" collapsed="false">
      <c r="A9" s="16" t="n">
        <v>8</v>
      </c>
      <c r="B9" s="17"/>
      <c r="C9" s="18"/>
      <c r="D9" s="19" t="str">
        <f aca="false">IF(C9=""," ",F37-Q37+(VLOOKUP(C9,$AF$2:$AN$77,3,FALSE())))</f>
        <v> </v>
      </c>
      <c r="E9" s="19" t="str">
        <f aca="false">IF(C9=""," ",I37-R37+(VLOOKUP(C9,$AF$2:$AN$77,4,FALSE())))</f>
        <v> </v>
      </c>
      <c r="F9" s="19" t="str">
        <f aca="false">IF(C9=""," ",H37-S37+(VLOOKUP(C9,$AF$2:$AN$77,5,FALSE())))</f>
        <v> </v>
      </c>
      <c r="G9" s="19" t="str">
        <f aca="false">IF(C9=""," ",G37-T37+(VLOOKUP(C9,$AF$2:$AN$77,6,FALSE())))</f>
        <v> </v>
      </c>
      <c r="H9" s="20" t="str">
        <f aca="false">IF(C9="","",VLOOKUP(C9,AF2:AN77,7,FALSE()))&amp;IF(J37="","",", "&amp;J37)&amp;IF(K37="","",", "&amp;K37)&amp;IF(L37="","",", "&amp;L37)&amp;IF(M37="","",", "&amp;M37)&amp;IF(N37="","",", "&amp;N37)&amp;IF(O37="","",", "&amp;O37)</f>
        <v/>
      </c>
      <c r="I9" s="20"/>
      <c r="J9" s="20"/>
      <c r="K9" s="20"/>
      <c r="L9" s="20"/>
      <c r="M9" s="20"/>
      <c r="N9" s="20"/>
      <c r="O9" s="20"/>
      <c r="P9" s="21"/>
      <c r="Q9" s="22"/>
      <c r="R9" s="22"/>
      <c r="S9" s="22"/>
      <c r="T9" s="22"/>
      <c r="U9" s="22"/>
      <c r="V9" s="23" t="n">
        <f aca="false">IF(C9="",0,Q9+R9*3+S9*2+T9*2+U9*5)</f>
        <v>0</v>
      </c>
      <c r="W9" s="24" t="str">
        <f aca="false">IF(W37="","",W37)</f>
        <v/>
      </c>
      <c r="Z9" s="32" t="s">
        <v>94</v>
      </c>
      <c r="AA9" s="26" t="s">
        <v>95</v>
      </c>
      <c r="AB9" s="3" t="s">
        <v>32</v>
      </c>
      <c r="AC9" s="3" t="s">
        <v>96</v>
      </c>
      <c r="AD9" s="27" t="s">
        <v>97</v>
      </c>
      <c r="AE9" s="28" t="s">
        <v>91</v>
      </c>
      <c r="AF9" s="5" t="s">
        <v>93</v>
      </c>
      <c r="AG9" s="5" t="n">
        <v>40000</v>
      </c>
      <c r="AH9" s="5" t="n">
        <v>6</v>
      </c>
      <c r="AI9" s="5" t="n">
        <v>3</v>
      </c>
      <c r="AJ9" s="5" t="n">
        <v>3</v>
      </c>
      <c r="AK9" s="5" t="n">
        <v>7</v>
      </c>
      <c r="AL9" s="33"/>
      <c r="AM9" s="4" t="s">
        <v>31</v>
      </c>
      <c r="AN9" s="4" t="s">
        <v>44</v>
      </c>
      <c r="AO9" s="4"/>
      <c r="AP9" s="5"/>
      <c r="AQ9" s="5"/>
      <c r="AR9" s="5" t="n">
        <v>7</v>
      </c>
      <c r="AS9" s="28" t="s">
        <v>91</v>
      </c>
      <c r="AT9" s="28" t="s">
        <v>98</v>
      </c>
      <c r="AU9" s="5" t="s">
        <v>99</v>
      </c>
      <c r="AV9" s="25" t="n">
        <v>3</v>
      </c>
      <c r="AW9" s="25" t="s">
        <v>33</v>
      </c>
      <c r="AX9" s="25" t="s">
        <v>47</v>
      </c>
      <c r="AY9" s="25" t="s">
        <v>33</v>
      </c>
      <c r="AZ9" s="25" t="s">
        <v>47</v>
      </c>
      <c r="BA9" s="29" t="s">
        <v>35</v>
      </c>
      <c r="BB9" s="29" t="s">
        <v>36</v>
      </c>
      <c r="BC9" s="29" t="s">
        <v>5</v>
      </c>
      <c r="BD9" s="29" t="s">
        <v>37</v>
      </c>
      <c r="BE9" s="25" t="s">
        <v>47</v>
      </c>
      <c r="BF9" s="27" t="s">
        <v>97</v>
      </c>
      <c r="BG9" s="6" t="n">
        <v>50000</v>
      </c>
    </row>
    <row r="10" s="25" customFormat="true" ht="21.75" hidden="false" customHeight="true" outlineLevel="0" collapsed="false">
      <c r="A10" s="16" t="n">
        <v>9</v>
      </c>
      <c r="B10" s="17"/>
      <c r="C10" s="18"/>
      <c r="D10" s="19" t="str">
        <f aca="false">IF(C10=""," ",F38-Q38+(VLOOKUP(C10,$AF$2:$AN$77,3,FALSE())))</f>
        <v> </v>
      </c>
      <c r="E10" s="19" t="str">
        <f aca="false">IF(C10=""," ",I38-R38+(VLOOKUP(C10,$AF$2:$AN$77,4,FALSE())))</f>
        <v> </v>
      </c>
      <c r="F10" s="19" t="str">
        <f aca="false">IF(C10=""," ",H38-S38+(VLOOKUP(C10,$AF$2:$AN$77,5,FALSE())))</f>
        <v> </v>
      </c>
      <c r="G10" s="19" t="str">
        <f aca="false">IF(C10=""," ",G38-T38+(VLOOKUP(C10,$AF$2:$AN$77,6,FALSE())))</f>
        <v> </v>
      </c>
      <c r="H10" s="20" t="str">
        <f aca="false">IF(C10="","",VLOOKUP(C10,AF2:AN77,7,FALSE()))&amp;IF(J38="","",", "&amp;J38)&amp;IF(K38="","",", "&amp;K38)&amp;IF(L38="","",", "&amp;L38)&amp;IF(M38="","",", "&amp;M38)&amp;IF(N38="","",", "&amp;N38)&amp;IF(O38="","",", "&amp;O38)</f>
        <v/>
      </c>
      <c r="I10" s="20"/>
      <c r="J10" s="20"/>
      <c r="K10" s="20"/>
      <c r="L10" s="20"/>
      <c r="M10" s="20"/>
      <c r="N10" s="20"/>
      <c r="O10" s="20"/>
      <c r="P10" s="21"/>
      <c r="Q10" s="22"/>
      <c r="R10" s="22"/>
      <c r="S10" s="22"/>
      <c r="T10" s="22"/>
      <c r="U10" s="22"/>
      <c r="V10" s="23" t="n">
        <f aca="false">IF(C10="",0,Q10+R10*3+S10*2+T10*2+U10*5)</f>
        <v>0</v>
      </c>
      <c r="W10" s="24" t="str">
        <f aca="false">IF(W38="","",W38)</f>
        <v/>
      </c>
      <c r="Z10" s="32" t="s">
        <v>100</v>
      </c>
      <c r="AA10" s="26" t="s">
        <v>101</v>
      </c>
      <c r="AB10" s="3" t="s">
        <v>32</v>
      </c>
      <c r="AC10" s="3" t="s">
        <v>102</v>
      </c>
      <c r="AD10" s="27" t="s">
        <v>103</v>
      </c>
      <c r="AE10" s="28" t="s">
        <v>91</v>
      </c>
      <c r="AF10" s="5" t="s">
        <v>99</v>
      </c>
      <c r="AG10" s="5" t="n">
        <v>70000</v>
      </c>
      <c r="AH10" s="5" t="n">
        <v>4</v>
      </c>
      <c r="AI10" s="5" t="n">
        <v>3</v>
      </c>
      <c r="AJ10" s="5" t="n">
        <v>2</v>
      </c>
      <c r="AK10" s="5" t="n">
        <v>9</v>
      </c>
      <c r="AL10" s="33" t="s">
        <v>104</v>
      </c>
      <c r="AM10" s="4" t="s">
        <v>71</v>
      </c>
      <c r="AN10" s="4" t="s">
        <v>59</v>
      </c>
      <c r="AO10" s="4"/>
      <c r="AP10" s="5"/>
      <c r="AQ10" s="5"/>
      <c r="AR10" s="5" t="n">
        <v>8</v>
      </c>
      <c r="AS10" s="28" t="s">
        <v>91</v>
      </c>
      <c r="AT10" s="28" t="s">
        <v>105</v>
      </c>
      <c r="AU10" s="5" t="s">
        <v>106</v>
      </c>
      <c r="AV10" s="25" t="n">
        <v>1</v>
      </c>
      <c r="AW10" s="25" t="s">
        <v>33</v>
      </c>
      <c r="AX10" s="25" t="s">
        <v>47</v>
      </c>
      <c r="AY10" s="25" t="s">
        <v>33</v>
      </c>
      <c r="AZ10" s="25" t="s">
        <v>47</v>
      </c>
      <c r="BA10" s="29" t="s">
        <v>35</v>
      </c>
      <c r="BB10" s="29" t="s">
        <v>36</v>
      </c>
      <c r="BC10" s="29" t="s">
        <v>5</v>
      </c>
      <c r="BD10" s="29" t="s">
        <v>37</v>
      </c>
      <c r="BE10" s="25" t="s">
        <v>48</v>
      </c>
      <c r="BF10" s="27" t="s">
        <v>103</v>
      </c>
      <c r="BG10" s="6" t="n">
        <v>60000</v>
      </c>
    </row>
    <row r="11" s="25" customFormat="true" ht="21.75" hidden="false" customHeight="true" outlineLevel="0" collapsed="false">
      <c r="A11" s="16" t="n">
        <v>10</v>
      </c>
      <c r="B11" s="17"/>
      <c r="C11" s="18"/>
      <c r="D11" s="19" t="str">
        <f aca="false">IF(C11=""," ",F39-Q39+(VLOOKUP(C11,$AF$2:$AN$77,3,FALSE())))</f>
        <v> </v>
      </c>
      <c r="E11" s="19" t="str">
        <f aca="false">IF(C11=""," ",I39-R39+(VLOOKUP(C11,$AF$2:$AN$77,4,FALSE())))</f>
        <v> </v>
      </c>
      <c r="F11" s="19" t="str">
        <f aca="false">IF(C11=""," ",H39-S39+(VLOOKUP(C11,$AF$2:$AN$77,5,FALSE())))</f>
        <v> </v>
      </c>
      <c r="G11" s="19" t="str">
        <f aca="false">IF(C11=""," ",G39-T39+(VLOOKUP(C11,$AF$2:$AN$77,6,FALSE())))</f>
        <v> </v>
      </c>
      <c r="H11" s="20" t="str">
        <f aca="false">IF(C11="","",VLOOKUP(C11,AF2:AN77,7,FALSE()))&amp;IF(J39="","",", "&amp;J39)&amp;IF(K39="","",", "&amp;K39)&amp;IF(L39="","",", "&amp;L39)&amp;IF(M39="","",", "&amp;M39)&amp;IF(N39="","",", "&amp;N39)&amp;IF(O39="","",", "&amp;O39)</f>
        <v/>
      </c>
      <c r="I11" s="20"/>
      <c r="J11" s="20"/>
      <c r="K11" s="20"/>
      <c r="L11" s="20"/>
      <c r="M11" s="20"/>
      <c r="N11" s="20"/>
      <c r="O11" s="20"/>
      <c r="P11" s="34"/>
      <c r="Q11" s="35"/>
      <c r="R11" s="35"/>
      <c r="S11" s="35"/>
      <c r="T11" s="35"/>
      <c r="U11" s="35"/>
      <c r="V11" s="36" t="n">
        <f aca="false">IF(C11="",0,Q11+R11*3+S11*2+T11*2+U11*5)</f>
        <v>0</v>
      </c>
      <c r="W11" s="24" t="str">
        <f aca="false">IF(W39="","",W39)</f>
        <v/>
      </c>
      <c r="Z11" s="32" t="s">
        <v>107</v>
      </c>
      <c r="AA11" s="26" t="s">
        <v>108</v>
      </c>
      <c r="AB11" s="3" t="s">
        <v>32</v>
      </c>
      <c r="AC11" s="3" t="s">
        <v>109</v>
      </c>
      <c r="AD11" s="27" t="s">
        <v>110</v>
      </c>
      <c r="AE11" s="28" t="s">
        <v>91</v>
      </c>
      <c r="AF11" s="5" t="s">
        <v>106</v>
      </c>
      <c r="AG11" s="5" t="n">
        <v>130000</v>
      </c>
      <c r="AH11" s="5" t="n">
        <v>6</v>
      </c>
      <c r="AI11" s="5" t="n">
        <v>4</v>
      </c>
      <c r="AJ11" s="5" t="n">
        <v>2</v>
      </c>
      <c r="AK11" s="5" t="n">
        <v>9</v>
      </c>
      <c r="AL11" s="33" t="s">
        <v>111</v>
      </c>
      <c r="AM11" s="4" t="s">
        <v>71</v>
      </c>
      <c r="AN11" s="4" t="s">
        <v>50</v>
      </c>
      <c r="AO11" s="4"/>
      <c r="AP11" s="5"/>
      <c r="AQ11" s="5"/>
      <c r="AR11" s="5" t="n">
        <v>9</v>
      </c>
      <c r="AS11" s="28" t="s">
        <v>68</v>
      </c>
      <c r="AT11" s="28" t="s">
        <v>112</v>
      </c>
      <c r="AU11" s="5" t="s">
        <v>113</v>
      </c>
      <c r="AV11" s="25" t="n">
        <v>8</v>
      </c>
      <c r="AW11" s="25" t="s">
        <v>33</v>
      </c>
      <c r="AX11" s="25" t="s">
        <v>33</v>
      </c>
      <c r="AY11" s="25" t="s">
        <v>47</v>
      </c>
      <c r="AZ11" s="25" t="s">
        <v>47</v>
      </c>
      <c r="BA11" s="29" t="s">
        <v>35</v>
      </c>
      <c r="BB11" s="29" t="s">
        <v>36</v>
      </c>
      <c r="BC11" s="29" t="s">
        <v>5</v>
      </c>
      <c r="BD11" s="29" t="s">
        <v>37</v>
      </c>
      <c r="BE11" s="25" t="s">
        <v>48</v>
      </c>
      <c r="BF11" s="27" t="s">
        <v>110</v>
      </c>
      <c r="BG11" s="6" t="n">
        <v>50000</v>
      </c>
    </row>
    <row r="12" s="25" customFormat="true" ht="21.75" hidden="false" customHeight="true" outlineLevel="0" collapsed="false">
      <c r="A12" s="37"/>
      <c r="B12" s="38"/>
      <c r="C12" s="1"/>
      <c r="D12" s="1"/>
      <c r="E12" s="1"/>
      <c r="F12" s="1"/>
      <c r="G12" s="1"/>
      <c r="H12" s="1"/>
      <c r="I12" s="1"/>
      <c r="J12" s="1"/>
      <c r="K12" s="2"/>
      <c r="L12" s="1"/>
      <c r="M12" s="1"/>
      <c r="N12" s="2"/>
      <c r="O12" s="2"/>
      <c r="P12" s="39" t="n">
        <f aca="false">SUM(P2:P11)</f>
        <v>0</v>
      </c>
      <c r="Q12" s="40" t="n">
        <f aca="false">SUM(Q2:Q11)</f>
        <v>0</v>
      </c>
      <c r="R12" s="40" t="n">
        <f aca="false">SUM(R2:R11)</f>
        <v>0</v>
      </c>
      <c r="S12" s="40" t="n">
        <f aca="false">SUM(S2:S11)</f>
        <v>0</v>
      </c>
      <c r="T12" s="40" t="n">
        <f aca="false">SUM(T2:T11)</f>
        <v>0</v>
      </c>
      <c r="U12" s="40" t="n">
        <f aca="false">SUM(U2:U11)</f>
        <v>0</v>
      </c>
      <c r="V12" s="41" t="n">
        <f aca="false">SUM(V2:V11)</f>
        <v>0</v>
      </c>
      <c r="W12" s="42" t="n">
        <f aca="false">SUM(W2:W11)</f>
        <v>0</v>
      </c>
      <c r="Z12" s="32" t="s">
        <v>114</v>
      </c>
      <c r="AA12" s="26" t="s">
        <v>55</v>
      </c>
      <c r="AB12" s="3" t="s">
        <v>50</v>
      </c>
      <c r="AC12" s="3" t="s">
        <v>40</v>
      </c>
      <c r="AD12" s="27" t="s">
        <v>115</v>
      </c>
      <c r="AE12" s="28" t="s">
        <v>68</v>
      </c>
      <c r="AF12" s="5" t="s">
        <v>113</v>
      </c>
      <c r="AG12" s="5" t="n">
        <v>70000</v>
      </c>
      <c r="AH12" s="5" t="n">
        <v>6</v>
      </c>
      <c r="AI12" s="5" t="n">
        <v>3</v>
      </c>
      <c r="AJ12" s="5" t="n">
        <v>4</v>
      </c>
      <c r="AK12" s="5" t="n">
        <v>8</v>
      </c>
      <c r="AL12" s="33"/>
      <c r="AM12" s="43" t="s">
        <v>64</v>
      </c>
      <c r="AN12" s="43" t="s">
        <v>65</v>
      </c>
      <c r="AO12" s="4"/>
      <c r="AP12" s="5"/>
      <c r="AQ12" s="5"/>
      <c r="AR12" s="5" t="n">
        <v>10</v>
      </c>
      <c r="AS12" s="28" t="s">
        <v>68</v>
      </c>
      <c r="AT12" s="28" t="s">
        <v>116</v>
      </c>
      <c r="AU12" s="5" t="s">
        <v>117</v>
      </c>
      <c r="AV12" s="25" t="n">
        <v>1</v>
      </c>
      <c r="AW12" s="25" t="s">
        <v>33</v>
      </c>
      <c r="AX12" s="25" t="s">
        <v>33</v>
      </c>
      <c r="AY12" s="25" t="s">
        <v>47</v>
      </c>
      <c r="AZ12" s="25" t="s">
        <v>33</v>
      </c>
      <c r="BA12" s="29" t="s">
        <v>35</v>
      </c>
      <c r="BB12" s="29" t="s">
        <v>36</v>
      </c>
      <c r="BC12" s="29" t="s">
        <v>5</v>
      </c>
      <c r="BD12" s="29" t="s">
        <v>37</v>
      </c>
      <c r="BE12" s="25" t="s">
        <v>48</v>
      </c>
      <c r="BF12" s="27" t="s">
        <v>115</v>
      </c>
      <c r="BG12" s="6" t="n">
        <v>70000</v>
      </c>
    </row>
    <row r="13" s="25" customFormat="true" ht="21.75" hidden="false" customHeight="true" outlineLevel="0" collapsed="false">
      <c r="A13" s="44"/>
      <c r="B13" s="38"/>
      <c r="C13" s="45"/>
      <c r="D13" s="1"/>
      <c r="E13" s="1"/>
      <c r="F13" s="1"/>
      <c r="G13" s="1"/>
      <c r="H13" s="1"/>
      <c r="I13" s="1"/>
      <c r="J13" s="1"/>
      <c r="K13" s="46" t="s">
        <v>118</v>
      </c>
      <c r="L13" s="46"/>
      <c r="M13" s="46"/>
      <c r="N13" s="47" t="s">
        <v>119</v>
      </c>
      <c r="O13" s="48" t="s">
        <v>120</v>
      </c>
      <c r="P13" s="1"/>
      <c r="Q13" s="1"/>
      <c r="R13" s="1"/>
      <c r="S13" s="1"/>
      <c r="T13" s="1"/>
      <c r="U13" s="1"/>
      <c r="V13" s="1"/>
      <c r="W13" s="1"/>
      <c r="Z13" s="32" t="s">
        <v>121</v>
      </c>
      <c r="AA13" s="26" t="s">
        <v>71</v>
      </c>
      <c r="AB13" s="3" t="s">
        <v>50</v>
      </c>
      <c r="AC13" s="3" t="s">
        <v>51</v>
      </c>
      <c r="AD13" s="27" t="s">
        <v>122</v>
      </c>
      <c r="AE13" s="28" t="s">
        <v>68</v>
      </c>
      <c r="AF13" s="5" t="s">
        <v>117</v>
      </c>
      <c r="AG13" s="5" t="n">
        <v>80000</v>
      </c>
      <c r="AH13" s="5" t="n">
        <v>7</v>
      </c>
      <c r="AI13" s="5" t="n">
        <v>3</v>
      </c>
      <c r="AJ13" s="5" t="n">
        <v>4</v>
      </c>
      <c r="AK13" s="5" t="n">
        <v>7</v>
      </c>
      <c r="AL13" s="5" t="s">
        <v>123</v>
      </c>
      <c r="AM13" s="5" t="s">
        <v>95</v>
      </c>
      <c r="AN13" s="5" t="s">
        <v>33</v>
      </c>
      <c r="AO13" s="4"/>
      <c r="AP13" s="5"/>
      <c r="AQ13" s="5"/>
      <c r="AR13" s="5" t="n">
        <v>11</v>
      </c>
      <c r="AS13" s="28" t="s">
        <v>68</v>
      </c>
      <c r="AT13" s="28" t="s">
        <v>124</v>
      </c>
      <c r="AU13" s="5" t="s">
        <v>125</v>
      </c>
      <c r="AV13" s="25" t="n">
        <v>1</v>
      </c>
      <c r="AW13" s="25" t="s">
        <v>33</v>
      </c>
      <c r="AX13" s="25" t="s">
        <v>33</v>
      </c>
      <c r="AY13" s="25" t="s">
        <v>47</v>
      </c>
      <c r="AZ13" s="25" t="s">
        <v>47</v>
      </c>
      <c r="BA13" s="29" t="s">
        <v>35</v>
      </c>
      <c r="BB13" s="29" t="s">
        <v>36</v>
      </c>
      <c r="BC13" s="29" t="s">
        <v>5</v>
      </c>
      <c r="BD13" s="29" t="s">
        <v>37</v>
      </c>
      <c r="BE13" s="25" t="s">
        <v>48</v>
      </c>
      <c r="BF13" s="27" t="s">
        <v>122</v>
      </c>
      <c r="BG13" s="6" t="n">
        <v>70000</v>
      </c>
    </row>
    <row r="14" s="25" customFormat="true" ht="21.75" hidden="false" customHeight="true" outlineLevel="0" collapsed="false">
      <c r="A14" s="44"/>
      <c r="B14" s="49"/>
      <c r="C14" s="50"/>
      <c r="D14" s="51" t="s">
        <v>126</v>
      </c>
      <c r="E14" s="51"/>
      <c r="F14" s="51"/>
      <c r="G14" s="52"/>
      <c r="H14" s="52"/>
      <c r="I14" s="52"/>
      <c r="J14" s="52"/>
      <c r="K14" s="53" t="str">
        <f aca="false">IF(COUNTIF(AS2:AS76,G15)&lt;1,"",VLOOKUP(G15&amp;1,AT2:AV76,2,FALSE()))</f>
        <v/>
      </c>
      <c r="L14" s="53"/>
      <c r="M14" s="53"/>
      <c r="N14" s="54" t="str">
        <f aca="false">IF(COUNTIF(AS2:AS76,G15)&lt;1,"",VLOOKUP(G15&amp;1,AT2:AV76,3,FALSE()))</f>
        <v/>
      </c>
      <c r="O14" s="55" t="str">
        <f aca="false">IF(K14="","",COUNTIF(C2:C11,K14))</f>
        <v/>
      </c>
      <c r="P14" s="56" t="s">
        <v>127</v>
      </c>
      <c r="Q14" s="56"/>
      <c r="R14" s="56"/>
      <c r="S14" s="57"/>
      <c r="T14" s="58" t="str">
        <f aca="false">IF(G15="","",VLOOKUP(G15,BF2:BG22,2,FALSE()))</f>
        <v/>
      </c>
      <c r="U14" s="58"/>
      <c r="V14" s="59" t="s">
        <v>128</v>
      </c>
      <c r="W14" s="60" t="str">
        <f aca="false">IF(G15="","0",S14*T14)</f>
        <v>0</v>
      </c>
      <c r="Z14" s="61" t="s">
        <v>129</v>
      </c>
      <c r="AA14" s="26" t="s">
        <v>78</v>
      </c>
      <c r="AB14" s="3" t="s">
        <v>50</v>
      </c>
      <c r="AC14" s="3" t="s">
        <v>60</v>
      </c>
      <c r="AD14" s="27" t="s">
        <v>130</v>
      </c>
      <c r="AE14" s="28" t="s">
        <v>68</v>
      </c>
      <c r="AF14" s="5" t="s">
        <v>125</v>
      </c>
      <c r="AG14" s="5" t="n">
        <v>90000</v>
      </c>
      <c r="AH14" s="5" t="n">
        <v>6</v>
      </c>
      <c r="AI14" s="5" t="n">
        <v>3</v>
      </c>
      <c r="AJ14" s="5" t="n">
        <v>4</v>
      </c>
      <c r="AK14" s="5" t="n">
        <v>7</v>
      </c>
      <c r="AL14" s="5" t="s">
        <v>131</v>
      </c>
      <c r="AM14" s="5" t="s">
        <v>64</v>
      </c>
      <c r="AN14" s="5" t="s">
        <v>65</v>
      </c>
      <c r="AO14" s="4"/>
      <c r="AP14" s="5"/>
      <c r="AQ14" s="5"/>
      <c r="AR14" s="5" t="n">
        <v>12</v>
      </c>
      <c r="AS14" s="28" t="s">
        <v>68</v>
      </c>
      <c r="AT14" s="28" t="s">
        <v>132</v>
      </c>
      <c r="AU14" s="5" t="s">
        <v>133</v>
      </c>
      <c r="AV14" s="25" t="n">
        <v>2</v>
      </c>
      <c r="AW14" s="25" t="s">
        <v>33</v>
      </c>
      <c r="AX14" s="25" t="s">
        <v>33</v>
      </c>
      <c r="AY14" s="25" t="s">
        <v>47</v>
      </c>
      <c r="AZ14" s="25" t="s">
        <v>47</v>
      </c>
      <c r="BA14" s="29" t="s">
        <v>35</v>
      </c>
      <c r="BB14" s="29" t="s">
        <v>36</v>
      </c>
      <c r="BC14" s="29" t="s">
        <v>5</v>
      </c>
      <c r="BD14" s="29" t="s">
        <v>37</v>
      </c>
      <c r="BE14" s="25" t="s">
        <v>48</v>
      </c>
      <c r="BF14" s="27" t="s">
        <v>130</v>
      </c>
      <c r="BG14" s="6" t="n">
        <v>70000</v>
      </c>
    </row>
    <row r="15" s="25" customFormat="true" ht="21.75" hidden="false" customHeight="true" outlineLevel="0" collapsed="false">
      <c r="A15" s="37"/>
      <c r="B15" s="38"/>
      <c r="C15" s="62"/>
      <c r="D15" s="51" t="s">
        <v>134</v>
      </c>
      <c r="E15" s="51"/>
      <c r="F15" s="51"/>
      <c r="G15" s="63"/>
      <c r="H15" s="63"/>
      <c r="I15" s="63"/>
      <c r="J15" s="63"/>
      <c r="K15" s="64" t="str">
        <f aca="false">IF(COUNTIF(AS2:AS76,G15)&lt;2,"",VLOOKUP(G15&amp;2,AT2:AV76,2,FALSE()))</f>
        <v/>
      </c>
      <c r="L15" s="64"/>
      <c r="M15" s="64"/>
      <c r="N15" s="65" t="str">
        <f aca="false">IF(COUNTIF(AS2:AS76,G15)&lt;2,"",VLOOKUP(G15&amp;2,AT2:AV76,3,FALSE()))</f>
        <v/>
      </c>
      <c r="O15" s="66" t="str">
        <f aca="false">IF(K15="","",COUNTIF(C2:C11,K15))</f>
        <v/>
      </c>
      <c r="P15" s="67" t="s">
        <v>135</v>
      </c>
      <c r="Q15" s="67"/>
      <c r="R15" s="67"/>
      <c r="S15" s="68" t="str">
        <f aca="false">IF(J17=0,"0",ROUNDDOWN(J17/(T15/2000),0))</f>
        <v>0</v>
      </c>
      <c r="T15" s="69" t="str">
        <f aca="false">IF(G15="","",VLOOKUP(G15,BF2:BG22,2,FALSE()))</f>
        <v/>
      </c>
      <c r="U15" s="69"/>
      <c r="V15" s="70" t="s">
        <v>128</v>
      </c>
      <c r="W15" s="71" t="str">
        <f aca="false">IF(G15="","0",S15*T15)</f>
        <v>0</v>
      </c>
      <c r="Z15" s="5"/>
      <c r="AA15" s="26" t="s">
        <v>136</v>
      </c>
      <c r="AB15" s="3" t="s">
        <v>50</v>
      </c>
      <c r="AC15" s="3" t="s">
        <v>43</v>
      </c>
      <c r="AD15" s="27" t="s">
        <v>137</v>
      </c>
      <c r="AE15" s="28" t="s">
        <v>68</v>
      </c>
      <c r="AF15" s="5" t="s">
        <v>133</v>
      </c>
      <c r="AG15" s="5" t="n">
        <v>100000</v>
      </c>
      <c r="AH15" s="5" t="n">
        <v>7</v>
      </c>
      <c r="AI15" s="5" t="n">
        <v>3</v>
      </c>
      <c r="AJ15" s="5" t="n">
        <v>4</v>
      </c>
      <c r="AK15" s="5" t="n">
        <v>8</v>
      </c>
      <c r="AL15" s="5" t="s">
        <v>138</v>
      </c>
      <c r="AM15" s="5" t="s">
        <v>64</v>
      </c>
      <c r="AN15" s="5" t="s">
        <v>65</v>
      </c>
      <c r="AO15" s="4"/>
      <c r="AP15" s="5"/>
      <c r="AQ15" s="5"/>
      <c r="AR15" s="5" t="n">
        <v>13</v>
      </c>
      <c r="AS15" s="28" t="s">
        <v>68</v>
      </c>
      <c r="AT15" s="28" t="s">
        <v>139</v>
      </c>
      <c r="AU15" s="5" t="s">
        <v>140</v>
      </c>
      <c r="AV15" s="25" t="n">
        <v>1</v>
      </c>
      <c r="AW15" s="25" t="s">
        <v>33</v>
      </c>
      <c r="AX15" s="25" t="s">
        <v>33</v>
      </c>
      <c r="AY15" s="25" t="s">
        <v>47</v>
      </c>
      <c r="AZ15" s="25" t="s">
        <v>47</v>
      </c>
      <c r="BA15" s="29" t="s">
        <v>35</v>
      </c>
      <c r="BB15" s="29" t="s">
        <v>36</v>
      </c>
      <c r="BC15" s="29" t="s">
        <v>5</v>
      </c>
      <c r="BD15" s="29" t="s">
        <v>37</v>
      </c>
      <c r="BE15" s="25" t="s">
        <v>48</v>
      </c>
      <c r="BF15" s="27" t="s">
        <v>137</v>
      </c>
      <c r="BG15" s="6" t="n">
        <v>40000</v>
      </c>
    </row>
    <row r="16" s="25" customFormat="true" ht="21.75" hidden="false" customHeight="true" outlineLevel="0" collapsed="false">
      <c r="A16" s="37"/>
      <c r="B16" s="49"/>
      <c r="C16" s="50"/>
      <c r="D16" s="72" t="s">
        <v>141</v>
      </c>
      <c r="E16" s="72"/>
      <c r="F16" s="72"/>
      <c r="G16" s="73" t="n">
        <f aca="false">W12+W14+W15+W16+W17+W18+W19</f>
        <v>0</v>
      </c>
      <c r="H16" s="73"/>
      <c r="I16" s="73"/>
      <c r="J16" s="73"/>
      <c r="K16" s="74" t="str">
        <f aca="false">IF(COUNTIF(AS2:AS76,G15)&lt;3,"",VLOOKUP(G15&amp;3,AT2:AV76,2,FALSE()))</f>
        <v/>
      </c>
      <c r="L16" s="74"/>
      <c r="M16" s="74"/>
      <c r="N16" s="75" t="str">
        <f aca="false">IF(COUNTIF(AS2:AS76,G15)&lt;3,"",VLOOKUP(G15&amp;3,AT2:AV76,3,FALSE()))</f>
        <v/>
      </c>
      <c r="O16" s="76" t="str">
        <f aca="false">IF(K16="","",COUNTIF(C2:C11,K16))</f>
        <v/>
      </c>
      <c r="P16" s="77" t="s">
        <v>142</v>
      </c>
      <c r="Q16" s="77"/>
      <c r="R16" s="77"/>
      <c r="S16" s="17"/>
      <c r="T16" s="69" t="n">
        <v>10000</v>
      </c>
      <c r="U16" s="69"/>
      <c r="V16" s="70" t="s">
        <v>128</v>
      </c>
      <c r="W16" s="71" t="n">
        <f aca="false">S16*T16</f>
        <v>0</v>
      </c>
      <c r="Z16" s="3"/>
      <c r="AA16" s="5" t="s">
        <v>3</v>
      </c>
      <c r="AB16" s="3" t="s">
        <v>50</v>
      </c>
      <c r="AC16" s="3" t="s">
        <v>74</v>
      </c>
      <c r="AD16" s="27" t="s">
        <v>143</v>
      </c>
      <c r="AE16" s="28" t="s">
        <v>68</v>
      </c>
      <c r="AF16" s="5" t="s">
        <v>140</v>
      </c>
      <c r="AG16" s="5" t="n">
        <v>110000</v>
      </c>
      <c r="AH16" s="5" t="n">
        <v>7</v>
      </c>
      <c r="AI16" s="5" t="n">
        <v>3</v>
      </c>
      <c r="AJ16" s="5" t="n">
        <v>4</v>
      </c>
      <c r="AK16" s="5" t="n">
        <v>7</v>
      </c>
      <c r="AL16" s="5" t="s">
        <v>144</v>
      </c>
      <c r="AM16" s="5" t="s">
        <v>64</v>
      </c>
      <c r="AN16" s="5" t="s">
        <v>65</v>
      </c>
      <c r="AO16" s="4"/>
      <c r="AP16" s="5"/>
      <c r="AQ16" s="5"/>
      <c r="AR16" s="5" t="n">
        <v>14</v>
      </c>
      <c r="AS16" s="28" t="s">
        <v>137</v>
      </c>
      <c r="AT16" s="28" t="s">
        <v>145</v>
      </c>
      <c r="AU16" s="5" t="s">
        <v>146</v>
      </c>
      <c r="AV16" s="2" t="n">
        <v>8</v>
      </c>
      <c r="AW16" s="2" t="s">
        <v>33</v>
      </c>
      <c r="AX16" s="2" t="s">
        <v>47</v>
      </c>
      <c r="AY16" s="2" t="s">
        <v>33</v>
      </c>
      <c r="AZ16" s="2" t="s">
        <v>47</v>
      </c>
      <c r="BA16" s="29" t="s">
        <v>35</v>
      </c>
      <c r="BB16" s="29" t="s">
        <v>36</v>
      </c>
      <c r="BC16" s="29" t="s">
        <v>5</v>
      </c>
      <c r="BD16" s="29" t="s">
        <v>37</v>
      </c>
      <c r="BE16" s="25" t="s">
        <v>48</v>
      </c>
      <c r="BF16" s="27" t="s">
        <v>143</v>
      </c>
      <c r="BG16" s="6" t="n">
        <v>70000</v>
      </c>
    </row>
    <row r="17" s="25" customFormat="true" ht="21.75" hidden="false" customHeight="true" outlineLevel="0" collapsed="false">
      <c r="A17" s="37"/>
      <c r="B17" s="37"/>
      <c r="C17" s="78"/>
      <c r="D17" s="51" t="s">
        <v>147</v>
      </c>
      <c r="E17" s="51"/>
      <c r="F17" s="51"/>
      <c r="G17" s="51"/>
      <c r="H17" s="51"/>
      <c r="I17" s="51"/>
      <c r="J17" s="79" t="n">
        <f aca="false">+P12+R12+T12</f>
        <v>0</v>
      </c>
      <c r="K17" s="64" t="str">
        <f aca="false">IF(COUNTIF(AS2:AS76,G15)&lt;4,"",VLOOKUP(G15&amp;4,AT2:AV76,2,FALSE()))</f>
        <v/>
      </c>
      <c r="L17" s="64"/>
      <c r="M17" s="64"/>
      <c r="N17" s="65" t="str">
        <f aca="false">IF(COUNTIF(AS2:AS76,G15)&lt;4,"",VLOOKUP(G15&amp;4,AT2:AV76,3,FALSE()))</f>
        <v/>
      </c>
      <c r="O17" s="66" t="str">
        <f aca="false">IF(K17="","",COUNTIF(C2:C11,K17))</f>
        <v/>
      </c>
      <c r="P17" s="77" t="s">
        <v>148</v>
      </c>
      <c r="Q17" s="77"/>
      <c r="R17" s="77"/>
      <c r="S17" s="17"/>
      <c r="T17" s="69" t="n">
        <v>10000</v>
      </c>
      <c r="U17" s="69"/>
      <c r="V17" s="70" t="s">
        <v>128</v>
      </c>
      <c r="W17" s="71" t="n">
        <f aca="false">S17*T17</f>
        <v>0</v>
      </c>
      <c r="Z17" s="3"/>
      <c r="AA17" s="5" t="s">
        <v>34</v>
      </c>
      <c r="AB17" s="3" t="s">
        <v>50</v>
      </c>
      <c r="AC17" s="3" t="s">
        <v>82</v>
      </c>
      <c r="AD17" s="27" t="s">
        <v>149</v>
      </c>
      <c r="AE17" s="28" t="s">
        <v>137</v>
      </c>
      <c r="AF17" s="5" t="s">
        <v>146</v>
      </c>
      <c r="AG17" s="5" t="n">
        <v>70000</v>
      </c>
      <c r="AH17" s="5" t="n">
        <v>4</v>
      </c>
      <c r="AI17" s="5" t="n">
        <v>3</v>
      </c>
      <c r="AJ17" s="5" t="n">
        <v>2</v>
      </c>
      <c r="AK17" s="5" t="n">
        <v>9</v>
      </c>
      <c r="AL17" s="5" t="s">
        <v>104</v>
      </c>
      <c r="AM17" s="5" t="s">
        <v>71</v>
      </c>
      <c r="AN17" s="5" t="s">
        <v>50</v>
      </c>
      <c r="AO17" s="4"/>
      <c r="AP17" s="5"/>
      <c r="AQ17" s="5"/>
      <c r="AR17" s="5" t="n">
        <v>15</v>
      </c>
      <c r="AS17" s="28" t="s">
        <v>137</v>
      </c>
      <c r="AT17" s="28" t="s">
        <v>150</v>
      </c>
      <c r="AU17" s="5" t="s">
        <v>151</v>
      </c>
      <c r="AV17" s="2" t="n">
        <v>1</v>
      </c>
      <c r="AW17" s="2" t="s">
        <v>33</v>
      </c>
      <c r="AX17" s="2" t="s">
        <v>47</v>
      </c>
      <c r="AY17" s="2" t="s">
        <v>47</v>
      </c>
      <c r="AZ17" s="2" t="s">
        <v>33</v>
      </c>
      <c r="BA17" s="29" t="s">
        <v>35</v>
      </c>
      <c r="BB17" s="29" t="s">
        <v>36</v>
      </c>
      <c r="BC17" s="29" t="s">
        <v>5</v>
      </c>
      <c r="BD17" s="29" t="s">
        <v>37</v>
      </c>
      <c r="BE17" s="25" t="s">
        <v>48</v>
      </c>
      <c r="BF17" s="27" t="s">
        <v>149</v>
      </c>
      <c r="BG17" s="6" t="n">
        <v>60000</v>
      </c>
    </row>
    <row r="18" customFormat="false" ht="17.25" hidden="false" customHeight="false" outlineLevel="0" collapsed="false">
      <c r="C18" s="37"/>
      <c r="D18" s="80" t="s">
        <v>152</v>
      </c>
      <c r="E18" s="80"/>
      <c r="F18" s="80"/>
      <c r="G18" s="81"/>
      <c r="H18" s="81"/>
      <c r="I18" s="81"/>
      <c r="J18" s="81"/>
      <c r="K18" s="74" t="str">
        <f aca="false">IF(COUNTIF(AS2:AS76,G15)&lt;5,"",VLOOKUP(G15&amp;5,AT2:AV76,2,FALSE()))</f>
        <v/>
      </c>
      <c r="L18" s="74"/>
      <c r="M18" s="74"/>
      <c r="N18" s="75" t="str">
        <f aca="false">IF(COUNTIF(AS2:AS76,G15)&lt;5,"",VLOOKUP(G15&amp;5,AT2:AV76,3,FALSE()))</f>
        <v/>
      </c>
      <c r="O18" s="76" t="str">
        <f aca="false">IF(K18="","",COUNTIF(C2:C11,K18))</f>
        <v/>
      </c>
      <c r="P18" s="77" t="s">
        <v>153</v>
      </c>
      <c r="Q18" s="77"/>
      <c r="R18" s="77"/>
      <c r="S18" s="82" t="s">
        <v>49</v>
      </c>
      <c r="T18" s="69" t="n">
        <v>50000</v>
      </c>
      <c r="U18" s="69"/>
      <c r="V18" s="70" t="s">
        <v>128</v>
      </c>
      <c r="W18" s="71" t="str">
        <f aca="false">IF(S18="Oui",50000,"0")</f>
        <v>0</v>
      </c>
      <c r="AA18" s="5" t="s">
        <v>33</v>
      </c>
      <c r="AB18" s="3" t="s">
        <v>50</v>
      </c>
      <c r="AC18" s="3" t="s">
        <v>87</v>
      </c>
      <c r="AD18" s="27" t="s">
        <v>154</v>
      </c>
      <c r="AE18" s="28" t="s">
        <v>137</v>
      </c>
      <c r="AF18" s="5" t="s">
        <v>151</v>
      </c>
      <c r="AG18" s="5" t="n">
        <v>80000</v>
      </c>
      <c r="AH18" s="5" t="n">
        <v>6</v>
      </c>
      <c r="AI18" s="5" t="n">
        <v>3</v>
      </c>
      <c r="AJ18" s="5" t="n">
        <v>3</v>
      </c>
      <c r="AK18" s="5" t="n">
        <v>8</v>
      </c>
      <c r="AL18" s="5" t="s">
        <v>155</v>
      </c>
      <c r="AM18" s="5" t="s">
        <v>55</v>
      </c>
      <c r="AN18" s="5" t="s">
        <v>56</v>
      </c>
      <c r="AR18" s="5" t="n">
        <v>16</v>
      </c>
      <c r="AS18" s="28" t="s">
        <v>137</v>
      </c>
      <c r="AT18" s="28" t="s">
        <v>156</v>
      </c>
      <c r="AU18" s="5" t="s">
        <v>157</v>
      </c>
      <c r="AV18" s="2" t="n">
        <v>1</v>
      </c>
      <c r="AW18" s="2" t="s">
        <v>33</v>
      </c>
      <c r="AX18" s="2" t="s">
        <v>47</v>
      </c>
      <c r="AY18" s="2" t="s">
        <v>33</v>
      </c>
      <c r="AZ18" s="2" t="s">
        <v>47</v>
      </c>
      <c r="BA18" s="29" t="s">
        <v>35</v>
      </c>
      <c r="BB18" s="29" t="s">
        <v>36</v>
      </c>
      <c r="BC18" s="29" t="s">
        <v>5</v>
      </c>
      <c r="BD18" s="29" t="s">
        <v>37</v>
      </c>
      <c r="BE18" s="25" t="s">
        <v>48</v>
      </c>
      <c r="BF18" s="27" t="s">
        <v>154</v>
      </c>
      <c r="BG18" s="6" t="n">
        <v>70000</v>
      </c>
    </row>
    <row r="19" customFormat="false" ht="15.75" hidden="false" customHeight="false" outlineLevel="0" collapsed="false">
      <c r="C19" s="83"/>
      <c r="D19" s="83"/>
      <c r="E19" s="83"/>
      <c r="F19" s="83"/>
      <c r="G19" s="83"/>
      <c r="H19" s="83"/>
      <c r="I19" s="83"/>
      <c r="J19" s="83"/>
      <c r="K19" s="84" t="str">
        <f aca="false">IF(COUNTIF(AS2:AS76,G15)&lt;6,"",VLOOKUP(G15&amp;6,AT2:AV76,2,FALSE()))</f>
        <v/>
      </c>
      <c r="L19" s="84"/>
      <c r="M19" s="84"/>
      <c r="N19" s="85" t="str">
        <f aca="false">IF(COUNTIF(AS2:AS76,G15)&lt;6,"",VLOOKUP(G15&amp;6,AT2:AV76,3,FALSE()))</f>
        <v/>
      </c>
      <c r="O19" s="86" t="str">
        <f aca="false">IF(K19="","",COUNTIF(C2:C11,K19))</f>
        <v/>
      </c>
      <c r="P19" s="87" t="s">
        <v>158</v>
      </c>
      <c r="Q19" s="87"/>
      <c r="R19" s="87"/>
      <c r="S19" s="88"/>
      <c r="T19" s="89" t="n">
        <v>150000</v>
      </c>
      <c r="U19" s="89"/>
      <c r="V19" s="90" t="s">
        <v>128</v>
      </c>
      <c r="W19" s="91" t="str">
        <f aca="false">IF(S19="Oui",150000,"0")</f>
        <v>0</v>
      </c>
      <c r="AA19" s="4" t="s">
        <v>159</v>
      </c>
      <c r="AB19" s="3" t="s">
        <v>50</v>
      </c>
      <c r="AC19" s="3" t="s">
        <v>96</v>
      </c>
      <c r="AD19" s="27" t="s">
        <v>160</v>
      </c>
      <c r="AE19" s="28" t="s">
        <v>137</v>
      </c>
      <c r="AF19" s="5" t="s">
        <v>157</v>
      </c>
      <c r="AG19" s="5" t="n">
        <v>80000</v>
      </c>
      <c r="AH19" s="5" t="n">
        <v>5</v>
      </c>
      <c r="AI19" s="5" t="n">
        <v>3</v>
      </c>
      <c r="AJ19" s="5" t="n">
        <v>3</v>
      </c>
      <c r="AK19" s="5" t="n">
        <v>9</v>
      </c>
      <c r="AL19" s="5" t="s">
        <v>161</v>
      </c>
      <c r="AM19" s="5" t="s">
        <v>71</v>
      </c>
      <c r="AN19" s="5" t="s">
        <v>50</v>
      </c>
      <c r="AR19" s="5" t="n">
        <v>17</v>
      </c>
      <c r="AS19" s="28" t="s">
        <v>137</v>
      </c>
      <c r="AT19" s="28" t="s">
        <v>162</v>
      </c>
      <c r="AU19" s="5" t="s">
        <v>163</v>
      </c>
      <c r="AV19" s="2" t="n">
        <v>1</v>
      </c>
      <c r="AW19" s="2" t="s">
        <v>33</v>
      </c>
      <c r="AX19" s="2" t="s">
        <v>47</v>
      </c>
      <c r="AY19" s="2" t="s">
        <v>33</v>
      </c>
      <c r="AZ19" s="2" t="s">
        <v>47</v>
      </c>
      <c r="BA19" s="29" t="s">
        <v>35</v>
      </c>
      <c r="BB19" s="29" t="s">
        <v>36</v>
      </c>
      <c r="BC19" s="29" t="s">
        <v>5</v>
      </c>
      <c r="BD19" s="29" t="s">
        <v>37</v>
      </c>
      <c r="BE19" s="25" t="s">
        <v>48</v>
      </c>
      <c r="BF19" s="27" t="s">
        <v>160</v>
      </c>
      <c r="BG19" s="6" t="n">
        <v>70000</v>
      </c>
    </row>
    <row r="20" customFormat="false" ht="12.75" hidden="false" customHeight="false" outlineLevel="0" collapsed="false">
      <c r="AA20" s="4" t="s">
        <v>65</v>
      </c>
      <c r="AB20" s="3" t="s">
        <v>50</v>
      </c>
      <c r="AC20" s="3" t="s">
        <v>102</v>
      </c>
      <c r="AD20" s="27" t="s">
        <v>164</v>
      </c>
      <c r="AE20" s="28" t="s">
        <v>137</v>
      </c>
      <c r="AF20" s="5" t="s">
        <v>163</v>
      </c>
      <c r="AG20" s="5" t="n">
        <v>90000</v>
      </c>
      <c r="AH20" s="5" t="n">
        <v>5</v>
      </c>
      <c r="AI20" s="5" t="n">
        <v>3</v>
      </c>
      <c r="AJ20" s="5" t="n">
        <v>2</v>
      </c>
      <c r="AK20" s="5" t="n">
        <v>8</v>
      </c>
      <c r="AL20" s="5" t="s">
        <v>165</v>
      </c>
      <c r="AM20" s="5" t="s">
        <v>71</v>
      </c>
      <c r="AN20" s="5" t="s">
        <v>50</v>
      </c>
      <c r="AR20" s="5" t="n">
        <v>18</v>
      </c>
      <c r="AS20" s="28" t="s">
        <v>61</v>
      </c>
      <c r="AT20" s="28" t="s">
        <v>166</v>
      </c>
      <c r="AU20" s="5" t="s">
        <v>167</v>
      </c>
      <c r="AV20" s="2" t="n">
        <v>8</v>
      </c>
      <c r="AW20" s="2" t="s">
        <v>33</v>
      </c>
      <c r="AX20" s="2" t="s">
        <v>33</v>
      </c>
      <c r="AY20" s="2" t="s">
        <v>47</v>
      </c>
      <c r="AZ20" s="2" t="s">
        <v>47</v>
      </c>
      <c r="BA20" s="29" t="s">
        <v>35</v>
      </c>
      <c r="BB20" s="29" t="s">
        <v>36</v>
      </c>
      <c r="BC20" s="29" t="s">
        <v>5</v>
      </c>
      <c r="BD20" s="29" t="s">
        <v>37</v>
      </c>
      <c r="BE20" s="25" t="s">
        <v>48</v>
      </c>
      <c r="BF20" s="27" t="s">
        <v>164</v>
      </c>
      <c r="BG20" s="6" t="n">
        <v>60000</v>
      </c>
    </row>
    <row r="21" customFormat="false" ht="12.75" hidden="false" customHeight="false" outlineLevel="0" collapsed="false">
      <c r="K21" s="1"/>
      <c r="N21" s="1"/>
      <c r="O21" s="1"/>
      <c r="AA21" s="5" t="s">
        <v>168</v>
      </c>
      <c r="AB21" s="3" t="s">
        <v>50</v>
      </c>
      <c r="AC21" s="3" t="s">
        <v>109</v>
      </c>
      <c r="AD21" s="27" t="s">
        <v>169</v>
      </c>
      <c r="AE21" s="28" t="s">
        <v>61</v>
      </c>
      <c r="AF21" s="5" t="s">
        <v>167</v>
      </c>
      <c r="AG21" s="5" t="n">
        <v>60000</v>
      </c>
      <c r="AH21" s="5" t="n">
        <v>6</v>
      </c>
      <c r="AI21" s="5" t="n">
        <v>3</v>
      </c>
      <c r="AJ21" s="5" t="n">
        <v>4</v>
      </c>
      <c r="AK21" s="5" t="n">
        <v>7</v>
      </c>
      <c r="AL21" s="5"/>
      <c r="AM21" s="5" t="s">
        <v>64</v>
      </c>
      <c r="AN21" s="5" t="s">
        <v>65</v>
      </c>
      <c r="AS21" s="28" t="s">
        <v>61</v>
      </c>
      <c r="AT21" s="28" t="s">
        <v>170</v>
      </c>
      <c r="AU21" s="5" t="s">
        <v>171</v>
      </c>
      <c r="AV21" s="2" t="n">
        <v>1</v>
      </c>
      <c r="AW21" s="2" t="s">
        <v>33</v>
      </c>
      <c r="AX21" s="2" t="s">
        <v>33</v>
      </c>
      <c r="AY21" s="2" t="s">
        <v>47</v>
      </c>
      <c r="AZ21" s="2" t="s">
        <v>33</v>
      </c>
      <c r="BA21" s="29" t="s">
        <v>35</v>
      </c>
      <c r="BB21" s="29" t="s">
        <v>36</v>
      </c>
      <c r="BC21" s="29" t="s">
        <v>5</v>
      </c>
      <c r="BD21" s="29" t="s">
        <v>37</v>
      </c>
      <c r="BE21" s="25" t="s">
        <v>48</v>
      </c>
      <c r="BF21" s="27" t="s">
        <v>169</v>
      </c>
      <c r="BG21" s="6" t="n">
        <v>60000</v>
      </c>
    </row>
    <row r="22" customFormat="false" ht="12.75" hidden="false" customHeight="false" outlineLevel="0" collapsed="false">
      <c r="AA22" s="5" t="s">
        <v>172</v>
      </c>
      <c r="AB22" s="3" t="s">
        <v>50</v>
      </c>
      <c r="AC22" s="3" t="s">
        <v>173</v>
      </c>
      <c r="AD22" s="27" t="s">
        <v>174</v>
      </c>
      <c r="AE22" s="28" t="s">
        <v>61</v>
      </c>
      <c r="AF22" s="5" t="s">
        <v>171</v>
      </c>
      <c r="AG22" s="5" t="n">
        <v>70000</v>
      </c>
      <c r="AH22" s="5" t="n">
        <v>6</v>
      </c>
      <c r="AI22" s="5" t="n">
        <v>3</v>
      </c>
      <c r="AJ22" s="5" t="n">
        <v>4</v>
      </c>
      <c r="AK22" s="5" t="n">
        <v>7</v>
      </c>
      <c r="AL22" s="5" t="s">
        <v>9</v>
      </c>
      <c r="AM22" s="5" t="s">
        <v>95</v>
      </c>
      <c r="AN22" s="5" t="s">
        <v>33</v>
      </c>
      <c r="AR22" s="92"/>
      <c r="AS22" s="28" t="s">
        <v>61</v>
      </c>
      <c r="AT22" s="28" t="s">
        <v>175</v>
      </c>
      <c r="AU22" s="5" t="s">
        <v>176</v>
      </c>
      <c r="AV22" s="2" t="n">
        <v>2</v>
      </c>
      <c r="AW22" s="2" t="s">
        <v>33</v>
      </c>
      <c r="AX22" s="2" t="s">
        <v>33</v>
      </c>
      <c r="AY22" s="2" t="s">
        <v>47</v>
      </c>
      <c r="AZ22" s="2" t="s">
        <v>47</v>
      </c>
      <c r="BA22" s="29" t="s">
        <v>35</v>
      </c>
      <c r="BB22" s="29" t="s">
        <v>36</v>
      </c>
      <c r="BC22" s="29" t="s">
        <v>5</v>
      </c>
      <c r="BD22" s="29" t="s">
        <v>37</v>
      </c>
      <c r="BE22" s="25" t="s">
        <v>48</v>
      </c>
      <c r="BF22" s="27" t="s">
        <v>174</v>
      </c>
      <c r="BG22" s="6" t="n">
        <v>70000</v>
      </c>
    </row>
    <row r="23" customFormat="false" ht="12.75" hidden="false" customHeight="false" outlineLevel="0" collapsed="false">
      <c r="K23" s="1"/>
      <c r="N23" s="1"/>
      <c r="O23" s="1"/>
      <c r="AA23" s="5" t="s">
        <v>177</v>
      </c>
      <c r="AB23" s="3" t="s">
        <v>50</v>
      </c>
      <c r="AC23" s="3" t="s">
        <v>123</v>
      </c>
      <c r="AE23" s="28" t="s">
        <v>61</v>
      </c>
      <c r="AF23" s="5" t="s">
        <v>176</v>
      </c>
      <c r="AG23" s="5" t="n">
        <v>100000</v>
      </c>
      <c r="AH23" s="5" t="n">
        <v>8</v>
      </c>
      <c r="AI23" s="5" t="n">
        <v>3</v>
      </c>
      <c r="AJ23" s="5" t="n">
        <v>4</v>
      </c>
      <c r="AK23" s="5" t="n">
        <v>7</v>
      </c>
      <c r="AL23" s="5" t="s">
        <v>178</v>
      </c>
      <c r="AM23" s="5" t="s">
        <v>64</v>
      </c>
      <c r="AN23" s="5" t="s">
        <v>65</v>
      </c>
      <c r="AS23" s="28" t="s">
        <v>61</v>
      </c>
      <c r="AT23" s="28" t="s">
        <v>179</v>
      </c>
      <c r="AU23" s="5" t="s">
        <v>180</v>
      </c>
      <c r="AV23" s="2" t="n">
        <v>1</v>
      </c>
      <c r="AW23" s="2" t="s">
        <v>33</v>
      </c>
      <c r="AX23" s="2" t="s">
        <v>33</v>
      </c>
      <c r="AY23" s="2" t="s">
        <v>47</v>
      </c>
      <c r="AZ23" s="2" t="s">
        <v>47</v>
      </c>
      <c r="BA23" s="29" t="s">
        <v>35</v>
      </c>
      <c r="BB23" s="29" t="s">
        <v>36</v>
      </c>
      <c r="BC23" s="29" t="s">
        <v>5</v>
      </c>
      <c r="BD23" s="29" t="s">
        <v>37</v>
      </c>
      <c r="BE23" s="25" t="s">
        <v>48</v>
      </c>
    </row>
    <row r="24" customFormat="false" ht="39" hidden="false" customHeight="true" outlineLevel="0" collapsed="false">
      <c r="Z24" s="93"/>
      <c r="AA24" s="5"/>
      <c r="AB24" s="3" t="s">
        <v>50</v>
      </c>
      <c r="AC24" s="3" t="s">
        <v>181</v>
      </c>
      <c r="AE24" s="28" t="s">
        <v>61</v>
      </c>
      <c r="AF24" s="5" t="s">
        <v>180</v>
      </c>
      <c r="AG24" s="5" t="n">
        <v>110000</v>
      </c>
      <c r="AH24" s="5" t="n">
        <v>7</v>
      </c>
      <c r="AI24" s="5" t="n">
        <v>3</v>
      </c>
      <c r="AJ24" s="5" t="n">
        <v>4</v>
      </c>
      <c r="AK24" s="5" t="n">
        <v>8</v>
      </c>
      <c r="AL24" s="5" t="s">
        <v>182</v>
      </c>
      <c r="AM24" s="5" t="s">
        <v>64</v>
      </c>
      <c r="AN24" s="5" t="s">
        <v>65</v>
      </c>
      <c r="AS24" s="28" t="s">
        <v>83</v>
      </c>
      <c r="AT24" s="28" t="s">
        <v>183</v>
      </c>
      <c r="AU24" s="5" t="s">
        <v>184</v>
      </c>
      <c r="AV24" s="2" t="n">
        <v>8</v>
      </c>
      <c r="AW24" s="2" t="s">
        <v>47</v>
      </c>
      <c r="AX24" s="2" t="s">
        <v>33</v>
      </c>
      <c r="AY24" s="2" t="s">
        <v>47</v>
      </c>
      <c r="AZ24" s="2" t="s">
        <v>47</v>
      </c>
      <c r="BA24" s="29" t="s">
        <v>35</v>
      </c>
      <c r="BB24" s="29" t="s">
        <v>36</v>
      </c>
      <c r="BC24" s="29" t="s">
        <v>5</v>
      </c>
      <c r="BD24" s="29" t="s">
        <v>37</v>
      </c>
      <c r="BE24" s="25" t="s">
        <v>48</v>
      </c>
    </row>
    <row r="25" customFormat="false" ht="12.75" hidden="false" customHeight="false" outlineLevel="0" collapsed="false">
      <c r="AA25" s="5"/>
      <c r="AB25" s="3" t="s">
        <v>50</v>
      </c>
      <c r="AC25" s="3" t="s">
        <v>185</v>
      </c>
      <c r="AE25" s="28" t="s">
        <v>83</v>
      </c>
      <c r="AF25" s="5" t="s">
        <v>184</v>
      </c>
      <c r="AG25" s="5" t="n">
        <v>40000</v>
      </c>
      <c r="AH25" s="5" t="n">
        <v>6</v>
      </c>
      <c r="AI25" s="5" t="n">
        <v>2</v>
      </c>
      <c r="AJ25" s="5" t="n">
        <v>3</v>
      </c>
      <c r="AK25" s="5" t="n">
        <v>7</v>
      </c>
      <c r="AL25" s="5" t="s">
        <v>186</v>
      </c>
      <c r="AM25" s="5" t="s">
        <v>32</v>
      </c>
      <c r="AN25" s="5" t="s">
        <v>136</v>
      </c>
      <c r="AS25" s="28" t="s">
        <v>184</v>
      </c>
      <c r="AT25" s="28" t="s">
        <v>187</v>
      </c>
      <c r="AU25" s="5" t="s">
        <v>188</v>
      </c>
      <c r="AV25" s="2" t="n">
        <v>1</v>
      </c>
      <c r="AW25" s="2" t="s">
        <v>47</v>
      </c>
      <c r="AX25" s="2" t="s">
        <v>47</v>
      </c>
      <c r="AY25" s="2" t="s">
        <v>33</v>
      </c>
      <c r="AZ25" s="2" t="s">
        <v>47</v>
      </c>
      <c r="BA25" s="29" t="s">
        <v>35</v>
      </c>
      <c r="BB25" s="29" t="s">
        <v>36</v>
      </c>
      <c r="BC25" s="29" t="s">
        <v>5</v>
      </c>
      <c r="BD25" s="29" t="s">
        <v>37</v>
      </c>
      <c r="BE25" s="25" t="s">
        <v>48</v>
      </c>
    </row>
    <row r="26" customFormat="false" ht="12.75" hidden="false" customHeight="false" outlineLevel="0" collapsed="false">
      <c r="AA26" s="5"/>
      <c r="AB26" s="3" t="s">
        <v>50</v>
      </c>
      <c r="AC26" s="3" t="s">
        <v>189</v>
      </c>
      <c r="AE26" s="28" t="s">
        <v>83</v>
      </c>
      <c r="AF26" s="5" t="s">
        <v>188</v>
      </c>
      <c r="AG26" s="5" t="n">
        <v>110000</v>
      </c>
      <c r="AH26" s="5" t="n">
        <v>4</v>
      </c>
      <c r="AI26" s="5" t="n">
        <v>5</v>
      </c>
      <c r="AJ26" s="5" t="n">
        <v>1</v>
      </c>
      <c r="AK26" s="5" t="n">
        <v>9</v>
      </c>
      <c r="AL26" s="5" t="s">
        <v>190</v>
      </c>
      <c r="AM26" s="5" t="s">
        <v>33</v>
      </c>
      <c r="AN26" s="5" t="s">
        <v>95</v>
      </c>
      <c r="AS26" s="28" t="s">
        <v>88</v>
      </c>
      <c r="AT26" s="28" t="s">
        <v>191</v>
      </c>
      <c r="AU26" s="5" t="s">
        <v>88</v>
      </c>
      <c r="AV26" s="2" t="n">
        <v>8</v>
      </c>
      <c r="AW26" s="2" t="s">
        <v>47</v>
      </c>
      <c r="AX26" s="2" t="s">
        <v>33</v>
      </c>
      <c r="AY26" s="2" t="s">
        <v>47</v>
      </c>
      <c r="AZ26" s="2" t="s">
        <v>47</v>
      </c>
      <c r="BA26" s="29" t="s">
        <v>35</v>
      </c>
      <c r="BB26" s="29" t="s">
        <v>36</v>
      </c>
      <c r="BC26" s="29" t="s">
        <v>5</v>
      </c>
      <c r="BD26" s="29" t="s">
        <v>37</v>
      </c>
      <c r="BE26" s="25" t="s">
        <v>48</v>
      </c>
    </row>
    <row r="27" customFormat="false" ht="13.5" hidden="false" customHeight="false" outlineLevel="0" collapsed="false">
      <c r="AA27" s="5"/>
      <c r="AB27" s="3" t="s">
        <v>50</v>
      </c>
      <c r="AC27" s="3" t="s">
        <v>9</v>
      </c>
      <c r="AE27" s="28" t="s">
        <v>88</v>
      </c>
      <c r="AF27" s="5" t="s">
        <v>88</v>
      </c>
      <c r="AG27" s="5" t="n">
        <v>30000</v>
      </c>
      <c r="AH27" s="5" t="n">
        <v>5</v>
      </c>
      <c r="AI27" s="5" t="n">
        <v>2</v>
      </c>
      <c r="AJ27" s="5" t="n">
        <v>3</v>
      </c>
      <c r="AK27" s="5" t="n">
        <v>6</v>
      </c>
      <c r="AL27" s="5" t="s">
        <v>186</v>
      </c>
      <c r="AM27" s="5" t="s">
        <v>32</v>
      </c>
      <c r="AN27" s="5" t="s">
        <v>136</v>
      </c>
      <c r="AS27" s="28" t="s">
        <v>88</v>
      </c>
      <c r="AT27" s="28" t="s">
        <v>192</v>
      </c>
      <c r="AU27" s="5" t="s">
        <v>193</v>
      </c>
      <c r="AV27" s="2" t="n">
        <v>1</v>
      </c>
      <c r="AW27" s="2" t="s">
        <v>47</v>
      </c>
      <c r="AX27" s="2" t="s">
        <v>47</v>
      </c>
      <c r="AY27" s="2" t="s">
        <v>33</v>
      </c>
      <c r="AZ27" s="2" t="s">
        <v>47</v>
      </c>
      <c r="BA27" s="29" t="s">
        <v>35</v>
      </c>
      <c r="BB27" s="29" t="s">
        <v>36</v>
      </c>
      <c r="BC27" s="29" t="s">
        <v>5</v>
      </c>
      <c r="BD27" s="29" t="s">
        <v>37</v>
      </c>
      <c r="BE27" s="25" t="s">
        <v>48</v>
      </c>
    </row>
    <row r="28" customFormat="false" ht="13.5" hidden="false" customHeight="false" outlineLevel="0" collapsed="false">
      <c r="D28" s="94" t="s">
        <v>194</v>
      </c>
      <c r="E28" s="94"/>
      <c r="F28" s="94"/>
      <c r="G28" s="94"/>
      <c r="H28" s="94"/>
      <c r="I28" s="94"/>
      <c r="J28" s="94" t="s">
        <v>195</v>
      </c>
      <c r="K28" s="94"/>
      <c r="L28" s="94"/>
      <c r="M28" s="94"/>
      <c r="N28" s="94"/>
      <c r="O28" s="94"/>
      <c r="P28" s="95" t="s">
        <v>196</v>
      </c>
      <c r="Q28" s="94" t="s">
        <v>197</v>
      </c>
      <c r="R28" s="94"/>
      <c r="S28" s="94"/>
      <c r="T28" s="94"/>
      <c r="U28" s="45"/>
      <c r="V28" s="45"/>
      <c r="Z28" s="96"/>
      <c r="AB28" s="3" t="s">
        <v>50</v>
      </c>
      <c r="AC28" s="3" t="s">
        <v>198</v>
      </c>
      <c r="AE28" s="28" t="s">
        <v>88</v>
      </c>
      <c r="AF28" s="5" t="s">
        <v>193</v>
      </c>
      <c r="AG28" s="5" t="n">
        <v>120000</v>
      </c>
      <c r="AH28" s="5" t="n">
        <v>2</v>
      </c>
      <c r="AI28" s="5" t="n">
        <v>6</v>
      </c>
      <c r="AJ28" s="5" t="n">
        <v>1</v>
      </c>
      <c r="AK28" s="5" t="n">
        <v>10</v>
      </c>
      <c r="AL28" s="5" t="s">
        <v>199</v>
      </c>
      <c r="AM28" s="5" t="s">
        <v>33</v>
      </c>
      <c r="AN28" s="5" t="s">
        <v>95</v>
      </c>
      <c r="AS28" s="28" t="s">
        <v>97</v>
      </c>
      <c r="AT28" s="28" t="s">
        <v>200</v>
      </c>
      <c r="AU28" s="5" t="s">
        <v>201</v>
      </c>
      <c r="AV28" s="2" t="n">
        <v>8</v>
      </c>
      <c r="AW28" s="2" t="s">
        <v>33</v>
      </c>
      <c r="AX28" s="2" t="s">
        <v>33</v>
      </c>
      <c r="AY28" s="2" t="s">
        <v>47</v>
      </c>
      <c r="AZ28" s="2" t="s">
        <v>47</v>
      </c>
      <c r="BA28" s="29" t="s">
        <v>35</v>
      </c>
      <c r="BB28" s="29" t="s">
        <v>36</v>
      </c>
      <c r="BC28" s="29" t="s">
        <v>5</v>
      </c>
      <c r="BD28" s="29" t="s">
        <v>37</v>
      </c>
      <c r="BE28" s="25" t="s">
        <v>48</v>
      </c>
    </row>
    <row r="29" customFormat="false" ht="13.5" hidden="false" customHeight="false" outlineLevel="0" collapsed="false">
      <c r="A29" s="97" t="s">
        <v>0</v>
      </c>
      <c r="B29" s="98" t="s">
        <v>202</v>
      </c>
      <c r="C29" s="98" t="s">
        <v>203</v>
      </c>
      <c r="D29" s="99" t="s">
        <v>204</v>
      </c>
      <c r="E29" s="100" t="s">
        <v>205</v>
      </c>
      <c r="F29" s="100" t="s">
        <v>3</v>
      </c>
      <c r="G29" s="100" t="s">
        <v>6</v>
      </c>
      <c r="H29" s="100" t="s">
        <v>5</v>
      </c>
      <c r="I29" s="101" t="s">
        <v>4</v>
      </c>
      <c r="J29" s="99" t="s">
        <v>206</v>
      </c>
      <c r="K29" s="100" t="s">
        <v>207</v>
      </c>
      <c r="L29" s="100" t="s">
        <v>208</v>
      </c>
      <c r="M29" s="100" t="s">
        <v>209</v>
      </c>
      <c r="N29" s="100" t="s">
        <v>210</v>
      </c>
      <c r="O29" s="101" t="s">
        <v>211</v>
      </c>
      <c r="P29" s="98" t="str">
        <f aca="false">P1</f>
        <v>Show Times</v>
      </c>
      <c r="Q29" s="102" t="s">
        <v>3</v>
      </c>
      <c r="R29" s="103" t="s">
        <v>4</v>
      </c>
      <c r="S29" s="103" t="s">
        <v>5</v>
      </c>
      <c r="T29" s="104" t="s">
        <v>6</v>
      </c>
      <c r="U29" s="105"/>
      <c r="V29" s="105"/>
      <c r="W29" s="94" t="s">
        <v>212</v>
      </c>
      <c r="Z29" s="96"/>
      <c r="AB29" s="3" t="s">
        <v>59</v>
      </c>
      <c r="AC29" s="3" t="s">
        <v>40</v>
      </c>
      <c r="AE29" s="28" t="s">
        <v>97</v>
      </c>
      <c r="AF29" s="5" t="s">
        <v>201</v>
      </c>
      <c r="AG29" s="5" t="n">
        <v>70000</v>
      </c>
      <c r="AH29" s="5" t="n">
        <v>6</v>
      </c>
      <c r="AI29" s="5" t="n">
        <v>3</v>
      </c>
      <c r="AJ29" s="5" t="n">
        <v>4</v>
      </c>
      <c r="AK29" s="5" t="n">
        <v>8</v>
      </c>
      <c r="AL29" s="5"/>
      <c r="AM29" s="5" t="s">
        <v>64</v>
      </c>
      <c r="AN29" s="5" t="s">
        <v>65</v>
      </c>
      <c r="AS29" s="28" t="s">
        <v>97</v>
      </c>
      <c r="AT29" s="28" t="s">
        <v>213</v>
      </c>
      <c r="AU29" s="5" t="s">
        <v>214</v>
      </c>
      <c r="AV29" s="2" t="n">
        <v>1</v>
      </c>
      <c r="AW29" s="2" t="s">
        <v>33</v>
      </c>
      <c r="AX29" s="2" t="s">
        <v>33</v>
      </c>
      <c r="AY29" s="2" t="s">
        <v>47</v>
      </c>
      <c r="AZ29" s="2" t="s">
        <v>33</v>
      </c>
      <c r="BA29" s="29" t="s">
        <v>35</v>
      </c>
      <c r="BB29" s="29" t="s">
        <v>36</v>
      </c>
      <c r="BC29" s="29" t="s">
        <v>5</v>
      </c>
      <c r="BD29" s="29" t="s">
        <v>37</v>
      </c>
      <c r="BE29" s="25" t="s">
        <v>48</v>
      </c>
    </row>
    <row r="30" customFormat="false" ht="15" hidden="false" customHeight="false" outlineLevel="0" collapsed="false">
      <c r="A30" s="106" t="n">
        <f aca="false">A2</f>
        <v>1</v>
      </c>
      <c r="B30" s="107" t="str">
        <f aca="false">IF(C2="","",C2)</f>
        <v/>
      </c>
      <c r="C30" s="108" t="str">
        <f aca="false">IF(C2="","",VLOOKUP(C2,AF2:AN77,2,FALSE()))</f>
        <v/>
      </c>
      <c r="D30" s="107" t="n">
        <f aca="false">COUNTIF(J44:O44,"S")</f>
        <v>0</v>
      </c>
      <c r="E30" s="107" t="n">
        <f aca="false">COUNTIF(J44:O44,"D")</f>
        <v>0</v>
      </c>
      <c r="F30" s="107" t="n">
        <f aca="false">COUNTIF(J44:O44,"Mv")</f>
        <v>0</v>
      </c>
      <c r="G30" s="107" t="n">
        <f aca="false">COUNTIF(J44:O44,"Av")</f>
        <v>0</v>
      </c>
      <c r="H30" s="107" t="n">
        <f aca="false">COUNTIF(J44:O44,"Ag")</f>
        <v>0</v>
      </c>
      <c r="I30" s="107" t="n">
        <f aca="false">COUNTIF(J44:O44,"Fo")</f>
        <v>0</v>
      </c>
      <c r="J30" s="109"/>
      <c r="K30" s="110"/>
      <c r="L30" s="110"/>
      <c r="M30" s="110"/>
      <c r="N30" s="110"/>
      <c r="O30" s="111"/>
      <c r="P30" s="112" t="str">
        <f aca="false">IF(P2="","",P2)</f>
        <v/>
      </c>
      <c r="Q30" s="109"/>
      <c r="R30" s="110"/>
      <c r="S30" s="110"/>
      <c r="T30" s="111"/>
      <c r="U30" s="105"/>
      <c r="V30" s="105"/>
      <c r="W30" s="113" t="str">
        <f aca="false">IF(B30="","",IF(LEFT(P30)="M","",C30+D30*30000+(F30+G30)*30000+H30*40000+(E30+I30)*50000))</f>
        <v/>
      </c>
      <c r="Z30" s="96"/>
      <c r="AB30" s="3" t="s">
        <v>59</v>
      </c>
      <c r="AC30" s="3" t="s">
        <v>51</v>
      </c>
      <c r="AE30" s="28" t="s">
        <v>97</v>
      </c>
      <c r="AF30" s="5" t="s">
        <v>214</v>
      </c>
      <c r="AG30" s="5" t="n">
        <v>90000</v>
      </c>
      <c r="AH30" s="5" t="n">
        <v>6</v>
      </c>
      <c r="AI30" s="5" t="n">
        <v>3</v>
      </c>
      <c r="AJ30" s="5" t="n">
        <v>4</v>
      </c>
      <c r="AK30" s="5" t="n">
        <v>8</v>
      </c>
      <c r="AL30" s="5" t="s">
        <v>215</v>
      </c>
      <c r="AM30" s="5" t="s">
        <v>95</v>
      </c>
      <c r="AN30" s="5" t="s">
        <v>33</v>
      </c>
      <c r="AO30" s="43"/>
      <c r="AS30" s="28" t="s">
        <v>97</v>
      </c>
      <c r="AT30" s="28" t="s">
        <v>216</v>
      </c>
      <c r="AU30" s="5" t="s">
        <v>217</v>
      </c>
      <c r="AV30" s="2" t="n">
        <v>2</v>
      </c>
      <c r="AW30" s="2" t="s">
        <v>33</v>
      </c>
      <c r="AX30" s="2" t="s">
        <v>33</v>
      </c>
      <c r="AY30" s="2" t="s">
        <v>47</v>
      </c>
      <c r="AZ30" s="2" t="s">
        <v>47</v>
      </c>
      <c r="BA30" s="29" t="s">
        <v>35</v>
      </c>
      <c r="BB30" s="29" t="s">
        <v>36</v>
      </c>
      <c r="BC30" s="29" t="s">
        <v>5</v>
      </c>
      <c r="BD30" s="29" t="s">
        <v>37</v>
      </c>
      <c r="BE30" s="25" t="s">
        <v>48</v>
      </c>
    </row>
    <row r="31" customFormat="false" ht="15" hidden="false" customHeight="false" outlineLevel="0" collapsed="false">
      <c r="A31" s="106" t="n">
        <f aca="false">A3</f>
        <v>2</v>
      </c>
      <c r="B31" s="107" t="str">
        <f aca="false">IF(C3="","",C3)</f>
        <v/>
      </c>
      <c r="C31" s="108" t="str">
        <f aca="false">IF(C3="","",VLOOKUP(C3,AF2:AN77,2,FALSE()))</f>
        <v/>
      </c>
      <c r="D31" s="107" t="n">
        <f aca="false">COUNTIF(J45:O45,"S")</f>
        <v>0</v>
      </c>
      <c r="E31" s="107" t="n">
        <f aca="false">COUNTIF(J45:O45,"D")</f>
        <v>0</v>
      </c>
      <c r="F31" s="107" t="n">
        <f aca="false">COUNTIF(J45:O45,"Mv")</f>
        <v>0</v>
      </c>
      <c r="G31" s="107" t="n">
        <f aca="false">COUNTIF(J45:O45,"Av")</f>
        <v>0</v>
      </c>
      <c r="H31" s="107" t="n">
        <f aca="false">COUNTIF(J45:O45,"Ag")</f>
        <v>0</v>
      </c>
      <c r="I31" s="107" t="n">
        <f aca="false">COUNTIF(J45:O45,"Fo")</f>
        <v>0</v>
      </c>
      <c r="J31" s="109"/>
      <c r="K31" s="110"/>
      <c r="L31" s="110"/>
      <c r="M31" s="110"/>
      <c r="N31" s="110"/>
      <c r="O31" s="111"/>
      <c r="P31" s="112" t="str">
        <f aca="false">IF(P3="","",P3)</f>
        <v/>
      </c>
      <c r="Q31" s="114"/>
      <c r="R31" s="22"/>
      <c r="S31" s="22"/>
      <c r="T31" s="115"/>
      <c r="U31" s="105"/>
      <c r="V31" s="105"/>
      <c r="W31" s="113" t="str">
        <f aca="false">IF(B31="","",IF(LEFT(P31)="M","",C31+D31*30000+(F31+G31)*30000+H31*40000+(E31+I31)*50000))</f>
        <v/>
      </c>
      <c r="Z31" s="96"/>
      <c r="AB31" s="3" t="s">
        <v>59</v>
      </c>
      <c r="AC31" s="3" t="s">
        <v>60</v>
      </c>
      <c r="AE31" s="28" t="s">
        <v>97</v>
      </c>
      <c r="AF31" s="5" t="s">
        <v>217</v>
      </c>
      <c r="AG31" s="5" t="n">
        <v>90000</v>
      </c>
      <c r="AH31" s="5" t="n">
        <v>8</v>
      </c>
      <c r="AI31" s="5" t="n">
        <v>3</v>
      </c>
      <c r="AJ31" s="5" t="n">
        <v>4</v>
      </c>
      <c r="AK31" s="5" t="n">
        <v>7</v>
      </c>
      <c r="AL31" s="5" t="s">
        <v>40</v>
      </c>
      <c r="AM31" s="5" t="s">
        <v>64</v>
      </c>
      <c r="AN31" s="5" t="s">
        <v>65</v>
      </c>
      <c r="AO31" s="5"/>
      <c r="AS31" s="28" t="s">
        <v>97</v>
      </c>
      <c r="AT31" s="28" t="s">
        <v>218</v>
      </c>
      <c r="AU31" s="5" t="s">
        <v>219</v>
      </c>
      <c r="AV31" s="2" t="n">
        <v>1</v>
      </c>
      <c r="AW31" s="2" t="s">
        <v>33</v>
      </c>
      <c r="AX31" s="2" t="s">
        <v>33</v>
      </c>
      <c r="AY31" s="2" t="s">
        <v>47</v>
      </c>
      <c r="AZ31" s="2" t="s">
        <v>47</v>
      </c>
      <c r="BA31" s="29" t="s">
        <v>35</v>
      </c>
      <c r="BB31" s="29" t="s">
        <v>36</v>
      </c>
      <c r="BC31" s="29" t="s">
        <v>5</v>
      </c>
      <c r="BD31" s="29" t="s">
        <v>37</v>
      </c>
      <c r="BE31" s="25" t="s">
        <v>48</v>
      </c>
    </row>
    <row r="32" customFormat="false" ht="15" hidden="false" customHeight="false" outlineLevel="0" collapsed="false">
      <c r="A32" s="106" t="n">
        <f aca="false">A4</f>
        <v>3</v>
      </c>
      <c r="B32" s="107" t="str">
        <f aca="false">IF(C4="","",C4)</f>
        <v/>
      </c>
      <c r="C32" s="108" t="str">
        <f aca="false">IF(C4="","",VLOOKUP(C4,AF2:AN77,2,FALSE()))</f>
        <v/>
      </c>
      <c r="D32" s="107" t="n">
        <f aca="false">COUNTIF(J46:O46,"S")</f>
        <v>0</v>
      </c>
      <c r="E32" s="107" t="n">
        <f aca="false">COUNTIF(J46:O46,"D")</f>
        <v>0</v>
      </c>
      <c r="F32" s="107" t="n">
        <f aca="false">COUNTIF(J46:O46,"Mv")</f>
        <v>0</v>
      </c>
      <c r="G32" s="107" t="n">
        <f aca="false">COUNTIF(J46:O46,"Av")</f>
        <v>0</v>
      </c>
      <c r="H32" s="107" t="n">
        <f aca="false">COUNTIF(J46:O46,"Ag")</f>
        <v>0</v>
      </c>
      <c r="I32" s="107" t="n">
        <f aca="false">COUNTIF(J46:O46,"Fo")</f>
        <v>0</v>
      </c>
      <c r="J32" s="109"/>
      <c r="K32" s="110"/>
      <c r="L32" s="110"/>
      <c r="M32" s="110"/>
      <c r="N32" s="110"/>
      <c r="O32" s="111"/>
      <c r="P32" s="112" t="str">
        <f aca="false">IF(P4="","",P4)</f>
        <v/>
      </c>
      <c r="Q32" s="114"/>
      <c r="R32" s="22"/>
      <c r="S32" s="22"/>
      <c r="T32" s="115"/>
      <c r="U32" s="105"/>
      <c r="V32" s="105"/>
      <c r="W32" s="113" t="str">
        <f aca="false">IF(B32="","",IF(LEFT(P32)="M","",C32+D32*30000+(F32+G32)*30000+H32*40000+(E32+I32)*50000))</f>
        <v/>
      </c>
      <c r="Z32" s="96"/>
      <c r="AB32" s="3" t="s">
        <v>59</v>
      </c>
      <c r="AC32" s="3" t="s">
        <v>43</v>
      </c>
      <c r="AE32" s="28" t="s">
        <v>97</v>
      </c>
      <c r="AF32" s="5" t="s">
        <v>219</v>
      </c>
      <c r="AG32" s="5" t="n">
        <v>100000</v>
      </c>
      <c r="AH32" s="5" t="n">
        <v>7</v>
      </c>
      <c r="AI32" s="5" t="n">
        <v>3</v>
      </c>
      <c r="AJ32" s="5" t="n">
        <v>4</v>
      </c>
      <c r="AK32" s="5" t="n">
        <v>8</v>
      </c>
      <c r="AL32" s="5" t="s">
        <v>138</v>
      </c>
      <c r="AM32" s="5" t="s">
        <v>64</v>
      </c>
      <c r="AN32" s="5" t="s">
        <v>65</v>
      </c>
      <c r="AO32" s="5"/>
      <c r="AS32" s="28" t="s">
        <v>110</v>
      </c>
      <c r="AT32" s="28" t="s">
        <v>220</v>
      </c>
      <c r="AU32" s="5" t="s">
        <v>221</v>
      </c>
      <c r="AV32" s="2" t="n">
        <v>8</v>
      </c>
      <c r="AW32" s="2" t="s">
        <v>33</v>
      </c>
      <c r="AX32" s="2" t="s">
        <v>47</v>
      </c>
      <c r="AY32" s="2" t="s">
        <v>47</v>
      </c>
      <c r="AZ32" s="2" t="s">
        <v>47</v>
      </c>
      <c r="BA32" s="29" t="s">
        <v>35</v>
      </c>
      <c r="BB32" s="29" t="s">
        <v>36</v>
      </c>
      <c r="BC32" s="29" t="s">
        <v>5</v>
      </c>
      <c r="BD32" s="29" t="s">
        <v>37</v>
      </c>
      <c r="BE32" s="25" t="s">
        <v>48</v>
      </c>
    </row>
    <row r="33" customFormat="false" ht="15" hidden="false" customHeight="false" outlineLevel="0" collapsed="false">
      <c r="A33" s="106" t="n">
        <f aca="false">A5</f>
        <v>4</v>
      </c>
      <c r="B33" s="107" t="str">
        <f aca="false">IF(C5="","",C5)</f>
        <v/>
      </c>
      <c r="C33" s="108" t="str">
        <f aca="false">IF(C5="","",VLOOKUP(C5,AF2:AN77,2,FALSE()))</f>
        <v/>
      </c>
      <c r="D33" s="107" t="n">
        <f aca="false">COUNTIF(J47:O47,"S")</f>
        <v>0</v>
      </c>
      <c r="E33" s="107" t="n">
        <f aca="false">COUNTIF(J47:O47,"D")</f>
        <v>0</v>
      </c>
      <c r="F33" s="107" t="n">
        <f aca="false">COUNTIF(J47:O47,"Mv")</f>
        <v>0</v>
      </c>
      <c r="G33" s="107" t="n">
        <f aca="false">COUNTIF(J47:O47,"Av")</f>
        <v>0</v>
      </c>
      <c r="H33" s="107" t="n">
        <f aca="false">COUNTIF(J47:O47,"Ag")</f>
        <v>0</v>
      </c>
      <c r="I33" s="107" t="n">
        <f aca="false">COUNTIF(J47:O47,"Fo")</f>
        <v>0</v>
      </c>
      <c r="J33" s="109"/>
      <c r="K33" s="110"/>
      <c r="L33" s="110"/>
      <c r="M33" s="110"/>
      <c r="N33" s="110"/>
      <c r="O33" s="111"/>
      <c r="P33" s="112" t="str">
        <f aca="false">IF(P5="","",P5)</f>
        <v/>
      </c>
      <c r="Q33" s="114"/>
      <c r="R33" s="22"/>
      <c r="S33" s="22"/>
      <c r="T33" s="115"/>
      <c r="U33" s="105"/>
      <c r="V33" s="105"/>
      <c r="W33" s="113" t="str">
        <f aca="false">IF(B33="","",IF(LEFT(P33)="M","",C33+D33*30000+(F33+G33)*30000+H33*40000+(E33+I33)*50000))</f>
        <v/>
      </c>
      <c r="Z33" s="4"/>
      <c r="AB33" s="3" t="s">
        <v>59</v>
      </c>
      <c r="AC33" s="3" t="s">
        <v>74</v>
      </c>
      <c r="AE33" s="28" t="s">
        <v>110</v>
      </c>
      <c r="AF33" s="5" t="s">
        <v>221</v>
      </c>
      <c r="AG33" s="5" t="n">
        <v>50000</v>
      </c>
      <c r="AH33" s="5" t="n">
        <v>6</v>
      </c>
      <c r="AI33" s="5" t="n">
        <v>3</v>
      </c>
      <c r="AJ33" s="5" t="n">
        <v>3</v>
      </c>
      <c r="AK33" s="5" t="n">
        <v>8</v>
      </c>
      <c r="AL33" s="5"/>
      <c r="AM33" s="5" t="s">
        <v>31</v>
      </c>
      <c r="AN33" s="5" t="s">
        <v>44</v>
      </c>
      <c r="AO33" s="5"/>
      <c r="AS33" s="28" t="s">
        <v>110</v>
      </c>
      <c r="AT33" s="28" t="s">
        <v>222</v>
      </c>
      <c r="AU33" s="5" t="s">
        <v>223</v>
      </c>
      <c r="AV33" s="2" t="n">
        <v>2</v>
      </c>
      <c r="AW33" s="2" t="s">
        <v>33</v>
      </c>
      <c r="AX33" s="2" t="s">
        <v>33</v>
      </c>
      <c r="AY33" s="2" t="s">
        <v>47</v>
      </c>
      <c r="AZ33" s="2" t="s">
        <v>47</v>
      </c>
      <c r="BA33" s="29" t="s">
        <v>35</v>
      </c>
      <c r="BB33" s="29" t="s">
        <v>36</v>
      </c>
      <c r="BC33" s="29" t="s">
        <v>5</v>
      </c>
      <c r="BD33" s="29" t="s">
        <v>37</v>
      </c>
      <c r="BE33" s="25" t="s">
        <v>48</v>
      </c>
    </row>
    <row r="34" customFormat="false" ht="15" hidden="false" customHeight="false" outlineLevel="0" collapsed="false">
      <c r="A34" s="106" t="n">
        <f aca="false">A6</f>
        <v>5</v>
      </c>
      <c r="B34" s="107" t="str">
        <f aca="false">IF(C6="","",C6)</f>
        <v/>
      </c>
      <c r="C34" s="108" t="str">
        <f aca="false">IF(C6="","",VLOOKUP(C6,AF2:AN77,2,FALSE()))</f>
        <v/>
      </c>
      <c r="D34" s="107" t="n">
        <f aca="false">COUNTIF(J48:O48,"S")</f>
        <v>0</v>
      </c>
      <c r="E34" s="107" t="n">
        <f aca="false">COUNTIF(J48:O48,"D")</f>
        <v>0</v>
      </c>
      <c r="F34" s="107" t="n">
        <f aca="false">COUNTIF(J48:O48,"Mv")</f>
        <v>0</v>
      </c>
      <c r="G34" s="107" t="n">
        <f aca="false">COUNTIF(J48:O48,"Av")</f>
        <v>0</v>
      </c>
      <c r="H34" s="107" t="n">
        <f aca="false">COUNTIF(J48:O48,"Ag")</f>
        <v>0</v>
      </c>
      <c r="I34" s="107" t="n">
        <f aca="false">COUNTIF(J48:O48,"Fo")</f>
        <v>0</v>
      </c>
      <c r="J34" s="109"/>
      <c r="K34" s="110"/>
      <c r="L34" s="110"/>
      <c r="M34" s="110"/>
      <c r="N34" s="110"/>
      <c r="O34" s="111"/>
      <c r="P34" s="112" t="str">
        <f aca="false">IF(P6="","",P6)</f>
        <v/>
      </c>
      <c r="Q34" s="114"/>
      <c r="R34" s="22"/>
      <c r="S34" s="22"/>
      <c r="T34" s="115"/>
      <c r="U34" s="105"/>
      <c r="V34" s="105"/>
      <c r="W34" s="113" t="str">
        <f aca="false">IF(B34="","",IF(LEFT(P34)="M","",C34+D34*30000+(F34+G34)*30000+H34*40000+(E34+I34)*50000))</f>
        <v/>
      </c>
      <c r="Z34" s="3" t="s">
        <v>224</v>
      </c>
      <c r="AA34" s="3" t="n">
        <v>9</v>
      </c>
      <c r="AB34" s="3" t="s">
        <v>59</v>
      </c>
      <c r="AC34" s="3" t="s">
        <v>82</v>
      </c>
      <c r="AE34" s="28" t="s">
        <v>110</v>
      </c>
      <c r="AF34" s="5" t="s">
        <v>223</v>
      </c>
      <c r="AG34" s="5" t="n">
        <v>70000</v>
      </c>
      <c r="AH34" s="5" t="n">
        <v>8</v>
      </c>
      <c r="AI34" s="5" t="n">
        <v>2</v>
      </c>
      <c r="AJ34" s="5" t="n">
        <v>3</v>
      </c>
      <c r="AK34" s="5" t="n">
        <v>7</v>
      </c>
      <c r="AL34" s="5" t="s">
        <v>225</v>
      </c>
      <c r="AM34" s="5" t="s">
        <v>64</v>
      </c>
      <c r="AN34" s="5" t="s">
        <v>65</v>
      </c>
      <c r="AO34" s="5"/>
      <c r="AS34" s="28" t="s">
        <v>110</v>
      </c>
      <c r="AT34" s="28" t="s">
        <v>226</v>
      </c>
      <c r="AU34" s="5" t="s">
        <v>227</v>
      </c>
      <c r="AV34" s="2" t="n">
        <v>1</v>
      </c>
      <c r="AW34" s="2" t="s">
        <v>33</v>
      </c>
      <c r="AX34" s="2" t="s">
        <v>47</v>
      </c>
      <c r="AY34" s="2" t="s">
        <v>47</v>
      </c>
      <c r="AZ34" s="2" t="s">
        <v>33</v>
      </c>
      <c r="BA34" s="29" t="s">
        <v>35</v>
      </c>
      <c r="BB34" s="29" t="s">
        <v>36</v>
      </c>
      <c r="BC34" s="29" t="s">
        <v>5</v>
      </c>
      <c r="BD34" s="29" t="s">
        <v>37</v>
      </c>
      <c r="BE34" s="25" t="s">
        <v>48</v>
      </c>
    </row>
    <row r="35" customFormat="false" ht="15" hidden="false" customHeight="false" outlineLevel="0" collapsed="false">
      <c r="A35" s="106" t="n">
        <f aca="false">A7</f>
        <v>6</v>
      </c>
      <c r="B35" s="107" t="str">
        <f aca="false">IF(C7="","",C7)</f>
        <v/>
      </c>
      <c r="C35" s="108" t="str">
        <f aca="false">IF(C7="","",VLOOKUP(C7,AF2:AN77,2,FALSE()))</f>
        <v/>
      </c>
      <c r="D35" s="107" t="n">
        <f aca="false">COUNTIF(J49:O49,"S")</f>
        <v>0</v>
      </c>
      <c r="E35" s="107" t="n">
        <f aca="false">COUNTIF(J49:O49,"D")</f>
        <v>0</v>
      </c>
      <c r="F35" s="107" t="n">
        <f aca="false">COUNTIF(J49:O49,"Mv")</f>
        <v>0</v>
      </c>
      <c r="G35" s="107" t="n">
        <f aca="false">COUNTIF(J49:O49,"Av")</f>
        <v>0</v>
      </c>
      <c r="H35" s="107" t="n">
        <f aca="false">COUNTIF(J49:O49,"Ag")</f>
        <v>0</v>
      </c>
      <c r="I35" s="107" t="n">
        <f aca="false">COUNTIF(J49:O49,"Fo")</f>
        <v>0</v>
      </c>
      <c r="J35" s="109"/>
      <c r="K35" s="110"/>
      <c r="L35" s="110"/>
      <c r="M35" s="110"/>
      <c r="N35" s="110"/>
      <c r="O35" s="111"/>
      <c r="P35" s="112" t="str">
        <f aca="false">IF(P7="","",P7)</f>
        <v/>
      </c>
      <c r="Q35" s="114"/>
      <c r="R35" s="22"/>
      <c r="S35" s="22"/>
      <c r="T35" s="115"/>
      <c r="U35" s="105"/>
      <c r="V35" s="105"/>
      <c r="W35" s="113" t="str">
        <f aca="false">IF(B35="","",IF(LEFT(P35)="M","",C35+D35*30000+(F35+G35)*30000+H35*40000+(E35+I35)*50000))</f>
        <v/>
      </c>
      <c r="Z35" s="96" t="s">
        <v>228</v>
      </c>
      <c r="AA35" s="3" t="n">
        <v>3</v>
      </c>
      <c r="AB35" s="3" t="s">
        <v>59</v>
      </c>
      <c r="AC35" s="3" t="s">
        <v>87</v>
      </c>
      <c r="AE35" s="28" t="s">
        <v>110</v>
      </c>
      <c r="AF35" s="5" t="s">
        <v>227</v>
      </c>
      <c r="AG35" s="5" t="n">
        <v>70000</v>
      </c>
      <c r="AH35" s="5" t="n">
        <v>6</v>
      </c>
      <c r="AI35" s="5" t="n">
        <v>3</v>
      </c>
      <c r="AJ35" s="5" t="n">
        <v>3</v>
      </c>
      <c r="AK35" s="5" t="n">
        <v>8</v>
      </c>
      <c r="AL35" s="5" t="s">
        <v>229</v>
      </c>
      <c r="AM35" s="5" t="s">
        <v>55</v>
      </c>
      <c r="AN35" s="5" t="s">
        <v>56</v>
      </c>
      <c r="AO35" s="43"/>
      <c r="AS35" s="28" t="s">
        <v>110</v>
      </c>
      <c r="AT35" s="28" t="s">
        <v>230</v>
      </c>
      <c r="AU35" s="5" t="s">
        <v>231</v>
      </c>
      <c r="AV35" s="2" t="n">
        <v>2</v>
      </c>
      <c r="AW35" s="2" t="s">
        <v>33</v>
      </c>
      <c r="AX35" s="2" t="s">
        <v>47</v>
      </c>
      <c r="AY35" s="2" t="s">
        <v>33</v>
      </c>
      <c r="AZ35" s="2" t="s">
        <v>47</v>
      </c>
      <c r="BA35" s="29" t="s">
        <v>35</v>
      </c>
      <c r="BB35" s="29" t="s">
        <v>36</v>
      </c>
      <c r="BC35" s="29" t="s">
        <v>5</v>
      </c>
      <c r="BD35" s="29" t="s">
        <v>37</v>
      </c>
      <c r="BE35" s="25" t="s">
        <v>48</v>
      </c>
    </row>
    <row r="36" customFormat="false" ht="15" hidden="false" customHeight="false" outlineLevel="0" collapsed="false">
      <c r="A36" s="106" t="n">
        <f aca="false">A8</f>
        <v>7</v>
      </c>
      <c r="B36" s="107" t="str">
        <f aca="false">IF(C8="","",C8)</f>
        <v/>
      </c>
      <c r="C36" s="108" t="str">
        <f aca="false">IF(C8="","",VLOOKUP(C8,AF2:AN77,2,FALSE()))</f>
        <v/>
      </c>
      <c r="D36" s="107" t="n">
        <f aca="false">COUNTIF(J50:O50,"S")</f>
        <v>0</v>
      </c>
      <c r="E36" s="107" t="n">
        <f aca="false">COUNTIF(J50:O50,"D")</f>
        <v>0</v>
      </c>
      <c r="F36" s="107" t="n">
        <f aca="false">COUNTIF(J50:O50,"Mv")</f>
        <v>0</v>
      </c>
      <c r="G36" s="107" t="n">
        <f aca="false">COUNTIF(J50:O50,"Av")</f>
        <v>0</v>
      </c>
      <c r="H36" s="107" t="n">
        <f aca="false">COUNTIF(J50:O50,"Ag")</f>
        <v>0</v>
      </c>
      <c r="I36" s="107" t="n">
        <f aca="false">COUNTIF(J50:O50,"Fo")</f>
        <v>0</v>
      </c>
      <c r="J36" s="109"/>
      <c r="K36" s="110"/>
      <c r="L36" s="110"/>
      <c r="M36" s="110"/>
      <c r="N36" s="110"/>
      <c r="O36" s="111"/>
      <c r="P36" s="112" t="str">
        <f aca="false">IF(P8="","",P8)</f>
        <v/>
      </c>
      <c r="Q36" s="114"/>
      <c r="R36" s="22"/>
      <c r="S36" s="22"/>
      <c r="T36" s="115"/>
      <c r="U36" s="105"/>
      <c r="V36" s="105"/>
      <c r="W36" s="113" t="str">
        <f aca="false">IF(B36="","",IF(LEFT(P36)="M","",C36+D36*30000+(F36+G36)*30000+H36*40000+(E36+I36)*50000))</f>
        <v/>
      </c>
      <c r="Z36" s="3" t="s">
        <v>232</v>
      </c>
      <c r="AA36" s="93" t="n">
        <v>10</v>
      </c>
      <c r="AB36" s="3" t="s">
        <v>59</v>
      </c>
      <c r="AC36" s="3" t="s">
        <v>96</v>
      </c>
      <c r="AE36" s="28" t="s">
        <v>110</v>
      </c>
      <c r="AF36" s="5" t="s">
        <v>231</v>
      </c>
      <c r="AG36" s="5" t="n">
        <v>90000</v>
      </c>
      <c r="AH36" s="5" t="n">
        <v>7</v>
      </c>
      <c r="AI36" s="5" t="n">
        <v>3</v>
      </c>
      <c r="AJ36" s="5" t="n">
        <v>3</v>
      </c>
      <c r="AK36" s="5" t="n">
        <v>8</v>
      </c>
      <c r="AL36" s="5" t="s">
        <v>138</v>
      </c>
      <c r="AM36" s="5" t="s">
        <v>71</v>
      </c>
      <c r="AN36" s="5" t="s">
        <v>50</v>
      </c>
      <c r="AS36" s="28" t="s">
        <v>115</v>
      </c>
      <c r="AT36" s="28" t="s">
        <v>233</v>
      </c>
      <c r="AU36" s="5" t="s">
        <v>234</v>
      </c>
      <c r="AV36" s="2" t="n">
        <v>8</v>
      </c>
      <c r="AW36" s="2" t="s">
        <v>33</v>
      </c>
      <c r="AX36" s="2" t="s">
        <v>47</v>
      </c>
      <c r="AY36" s="2" t="s">
        <v>47</v>
      </c>
      <c r="AZ36" s="2" t="s">
        <v>47</v>
      </c>
      <c r="BA36" s="29" t="s">
        <v>35</v>
      </c>
      <c r="BB36" s="29" t="s">
        <v>36</v>
      </c>
      <c r="BC36" s="29" t="s">
        <v>5</v>
      </c>
      <c r="BD36" s="29" t="s">
        <v>37</v>
      </c>
      <c r="BE36" s="25" t="s">
        <v>48</v>
      </c>
    </row>
    <row r="37" customFormat="false" ht="15" hidden="false" customHeight="false" outlineLevel="0" collapsed="false">
      <c r="A37" s="106" t="n">
        <f aca="false">A9</f>
        <v>8</v>
      </c>
      <c r="B37" s="107" t="str">
        <f aca="false">IF(C9="","",C9)</f>
        <v/>
      </c>
      <c r="C37" s="108" t="str">
        <f aca="false">IF(C9="","",VLOOKUP(C9,AF2:AN77,2,FALSE()))</f>
        <v/>
      </c>
      <c r="D37" s="107" t="n">
        <f aca="false">COUNTIF(J51:O51,"S")</f>
        <v>0</v>
      </c>
      <c r="E37" s="107" t="n">
        <f aca="false">COUNTIF(J51:O51,"D")</f>
        <v>0</v>
      </c>
      <c r="F37" s="107" t="n">
        <f aca="false">COUNTIF(J51:O51,"Mv")</f>
        <v>0</v>
      </c>
      <c r="G37" s="107" t="n">
        <f aca="false">COUNTIF(J51:O51,"Av")</f>
        <v>0</v>
      </c>
      <c r="H37" s="107" t="n">
        <f aca="false">COUNTIF(J51:O51,"Ag")</f>
        <v>0</v>
      </c>
      <c r="I37" s="107" t="n">
        <f aca="false">COUNTIF(J51:O51,"Fo")</f>
        <v>0</v>
      </c>
      <c r="J37" s="109"/>
      <c r="K37" s="110"/>
      <c r="L37" s="110"/>
      <c r="M37" s="110"/>
      <c r="N37" s="110"/>
      <c r="O37" s="111"/>
      <c r="P37" s="112" t="str">
        <f aca="false">IF(P9="","",P9)</f>
        <v/>
      </c>
      <c r="Q37" s="114"/>
      <c r="R37" s="22"/>
      <c r="S37" s="22"/>
      <c r="T37" s="115"/>
      <c r="U37" s="105"/>
      <c r="V37" s="105"/>
      <c r="W37" s="113" t="str">
        <f aca="false">IF(B37="","",IF(LEFT(P37)="M","",C37+D37*30000+(F37+G37)*30000+H37*40000+(E37+I37)*50000))</f>
        <v/>
      </c>
      <c r="Z37" s="96" t="s">
        <v>235</v>
      </c>
      <c r="AA37" s="3" t="n">
        <v>3</v>
      </c>
      <c r="AB37" s="3" t="s">
        <v>59</v>
      </c>
      <c r="AC37" s="3" t="s">
        <v>102</v>
      </c>
      <c r="AE37" s="28" t="s">
        <v>115</v>
      </c>
      <c r="AF37" s="5" t="s">
        <v>234</v>
      </c>
      <c r="AG37" s="5" t="n">
        <v>30000</v>
      </c>
      <c r="AH37" s="5" t="n">
        <v>5</v>
      </c>
      <c r="AI37" s="5" t="n">
        <v>3</v>
      </c>
      <c r="AJ37" s="5" t="n">
        <v>2</v>
      </c>
      <c r="AK37" s="5" t="n">
        <v>7</v>
      </c>
      <c r="AL37" s="5" t="s">
        <v>236</v>
      </c>
      <c r="AM37" s="5" t="s">
        <v>31</v>
      </c>
      <c r="AN37" s="5" t="s">
        <v>44</v>
      </c>
      <c r="AS37" s="28" t="s">
        <v>115</v>
      </c>
      <c r="AT37" s="28" t="s">
        <v>237</v>
      </c>
      <c r="AU37" s="5" t="s">
        <v>238</v>
      </c>
      <c r="AV37" s="2" t="n">
        <v>1</v>
      </c>
      <c r="AW37" s="2" t="s">
        <v>33</v>
      </c>
      <c r="AX37" s="2" t="s">
        <v>47</v>
      </c>
      <c r="AY37" s="2" t="s">
        <v>47</v>
      </c>
      <c r="AZ37" s="2" t="s">
        <v>33</v>
      </c>
      <c r="BA37" s="29" t="s">
        <v>35</v>
      </c>
      <c r="BB37" s="29" t="s">
        <v>36</v>
      </c>
      <c r="BC37" s="29" t="s">
        <v>5</v>
      </c>
      <c r="BD37" s="29" t="s">
        <v>37</v>
      </c>
      <c r="BE37" s="25" t="s">
        <v>48</v>
      </c>
    </row>
    <row r="38" customFormat="false" ht="15" hidden="false" customHeight="false" outlineLevel="0" collapsed="false">
      <c r="A38" s="106" t="n">
        <f aca="false">A10</f>
        <v>9</v>
      </c>
      <c r="B38" s="107" t="str">
        <f aca="false">IF(C10="","",C10)</f>
        <v/>
      </c>
      <c r="C38" s="108" t="str">
        <f aca="false">IF(C10="","",VLOOKUP(C10,AF2:AN77,2,FALSE()))</f>
        <v/>
      </c>
      <c r="D38" s="107" t="n">
        <f aca="false">COUNTIF(J52:O52,"S")</f>
        <v>0</v>
      </c>
      <c r="E38" s="107" t="n">
        <f aca="false">COUNTIF(J52:O52,"D")</f>
        <v>0</v>
      </c>
      <c r="F38" s="107" t="n">
        <f aca="false">COUNTIF(J52:O52,"Mv")</f>
        <v>0</v>
      </c>
      <c r="G38" s="107" t="n">
        <f aca="false">COUNTIF(J52:O52,"Av")</f>
        <v>0</v>
      </c>
      <c r="H38" s="107" t="n">
        <f aca="false">COUNTIF(J52:O52,"Ag")</f>
        <v>0</v>
      </c>
      <c r="I38" s="107" t="n">
        <f aca="false">COUNTIF(J52:O52,"Fo")</f>
        <v>0</v>
      </c>
      <c r="J38" s="109"/>
      <c r="K38" s="110"/>
      <c r="L38" s="110"/>
      <c r="M38" s="110"/>
      <c r="N38" s="110"/>
      <c r="O38" s="111"/>
      <c r="P38" s="112" t="str">
        <f aca="false">IF(P10="","",P10)</f>
        <v/>
      </c>
      <c r="Q38" s="114"/>
      <c r="R38" s="22"/>
      <c r="S38" s="22"/>
      <c r="T38" s="115"/>
      <c r="U38" s="105"/>
      <c r="V38" s="105"/>
      <c r="W38" s="113" t="str">
        <f aca="false">IF(B38="","",IF(LEFT(P38)="M","",C38+D38*30000+(F38+G38)*30000+H38*40000+(E38+I38)*50000))</f>
        <v/>
      </c>
      <c r="Z38" s="96" t="s">
        <v>239</v>
      </c>
      <c r="AA38" s="3" t="n">
        <v>3</v>
      </c>
      <c r="AB38" s="3" t="s">
        <v>59</v>
      </c>
      <c r="AC38" s="3" t="s">
        <v>109</v>
      </c>
      <c r="AE38" s="28" t="s">
        <v>115</v>
      </c>
      <c r="AF38" s="5" t="s">
        <v>238</v>
      </c>
      <c r="AG38" s="5" t="n">
        <v>70000</v>
      </c>
      <c r="AH38" s="5" t="n">
        <v>6</v>
      </c>
      <c r="AI38" s="5" t="n">
        <v>3</v>
      </c>
      <c r="AJ38" s="5" t="n">
        <v>2</v>
      </c>
      <c r="AK38" s="5" t="n">
        <v>7</v>
      </c>
      <c r="AL38" s="5" t="s">
        <v>240</v>
      </c>
      <c r="AM38" s="5" t="s">
        <v>55</v>
      </c>
      <c r="AN38" s="5" t="s">
        <v>56</v>
      </c>
      <c r="AS38" s="28" t="s">
        <v>115</v>
      </c>
      <c r="AT38" s="28" t="s">
        <v>241</v>
      </c>
      <c r="AU38" s="5" t="s">
        <v>242</v>
      </c>
      <c r="AV38" s="2" t="n">
        <v>1</v>
      </c>
      <c r="AW38" s="2" t="s">
        <v>33</v>
      </c>
      <c r="AX38" s="2" t="s">
        <v>47</v>
      </c>
      <c r="AY38" s="2" t="s">
        <v>33</v>
      </c>
      <c r="AZ38" s="2" t="s">
        <v>47</v>
      </c>
      <c r="BA38" s="29" t="s">
        <v>35</v>
      </c>
      <c r="BB38" s="29" t="s">
        <v>36</v>
      </c>
      <c r="BC38" s="29" t="s">
        <v>5</v>
      </c>
      <c r="BD38" s="29" t="s">
        <v>37</v>
      </c>
      <c r="BE38" s="25" t="s">
        <v>48</v>
      </c>
    </row>
    <row r="39" customFormat="false" ht="15.75" hidden="false" customHeight="false" outlineLevel="0" collapsed="false">
      <c r="A39" s="116" t="n">
        <f aca="false">A11</f>
        <v>10</v>
      </c>
      <c r="B39" s="117" t="str">
        <f aca="false">IF(C11="","",C11)</f>
        <v/>
      </c>
      <c r="C39" s="118" t="str">
        <f aca="false">IF(C11="","",VLOOKUP(C11,AF2:AN77,2,FALSE()))</f>
        <v/>
      </c>
      <c r="D39" s="117" t="n">
        <f aca="false">COUNTIF(J53:O53,"S")</f>
        <v>0</v>
      </c>
      <c r="E39" s="117" t="n">
        <f aca="false">COUNTIF(J53:O53,"D")</f>
        <v>0</v>
      </c>
      <c r="F39" s="117" t="n">
        <f aca="false">COUNTIF(J53:O53,"Mv")</f>
        <v>0</v>
      </c>
      <c r="G39" s="117" t="n">
        <f aca="false">COUNTIF(J53:O53,"Av")</f>
        <v>0</v>
      </c>
      <c r="H39" s="117" t="n">
        <f aca="false">COUNTIF(J53:O53,"Ag")</f>
        <v>0</v>
      </c>
      <c r="I39" s="117" t="n">
        <f aca="false">COUNTIF(J53:O53,"Fo")</f>
        <v>0</v>
      </c>
      <c r="J39" s="119"/>
      <c r="K39" s="120"/>
      <c r="L39" s="120"/>
      <c r="M39" s="120"/>
      <c r="N39" s="120"/>
      <c r="O39" s="121"/>
      <c r="P39" s="122" t="str">
        <f aca="false">IF(P11="","",P11)</f>
        <v/>
      </c>
      <c r="Q39" s="119"/>
      <c r="R39" s="120"/>
      <c r="S39" s="120"/>
      <c r="T39" s="121"/>
      <c r="U39" s="105"/>
      <c r="V39" s="105"/>
      <c r="W39" s="113" t="str">
        <f aca="false">IF(B39="","",IF(LEFT(P39)="M","",C39+D39*30000+(F39+G39)*30000+H39*40000+(E39+I39)*50000))</f>
        <v/>
      </c>
      <c r="Z39" s="96" t="s">
        <v>243</v>
      </c>
      <c r="AA39" s="3" t="n">
        <v>3</v>
      </c>
      <c r="AB39" s="3" t="s">
        <v>59</v>
      </c>
      <c r="AC39" s="3" t="s">
        <v>173</v>
      </c>
      <c r="AE39" s="28" t="s">
        <v>115</v>
      </c>
      <c r="AF39" s="5" t="s">
        <v>242</v>
      </c>
      <c r="AG39" s="5" t="n">
        <v>90000</v>
      </c>
      <c r="AH39" s="5" t="n">
        <v>6</v>
      </c>
      <c r="AI39" s="5" t="n">
        <v>3</v>
      </c>
      <c r="AJ39" s="5" t="n">
        <v>2</v>
      </c>
      <c r="AK39" s="5" t="n">
        <v>8</v>
      </c>
      <c r="AL39" s="5" t="s">
        <v>244</v>
      </c>
      <c r="AM39" s="5" t="s">
        <v>71</v>
      </c>
      <c r="AN39" s="5" t="s">
        <v>50</v>
      </c>
      <c r="AS39" s="28" t="s">
        <v>115</v>
      </c>
      <c r="AT39" s="28" t="s">
        <v>245</v>
      </c>
      <c r="AU39" s="5" t="s">
        <v>246</v>
      </c>
      <c r="AV39" s="2" t="n">
        <v>2</v>
      </c>
      <c r="AW39" s="2" t="s">
        <v>47</v>
      </c>
      <c r="AX39" s="2" t="s">
        <v>47</v>
      </c>
      <c r="AY39" s="2" t="s">
        <v>33</v>
      </c>
      <c r="AZ39" s="2" t="s">
        <v>47</v>
      </c>
      <c r="BA39" s="29" t="s">
        <v>35</v>
      </c>
      <c r="BB39" s="29" t="s">
        <v>36</v>
      </c>
      <c r="BC39" s="29" t="s">
        <v>5</v>
      </c>
      <c r="BD39" s="29" t="s">
        <v>37</v>
      </c>
      <c r="BE39" s="25" t="s">
        <v>48</v>
      </c>
    </row>
    <row r="40" customFormat="false" ht="12.75" hidden="false" customHeight="false" outlineLevel="0" collapsed="false">
      <c r="T40" s="45"/>
      <c r="U40" s="105"/>
      <c r="V40" s="105"/>
      <c r="W40" s="45"/>
      <c r="Z40" s="96" t="s">
        <v>247</v>
      </c>
      <c r="AA40" s="3" t="n">
        <v>5</v>
      </c>
      <c r="AB40" s="3" t="s">
        <v>59</v>
      </c>
      <c r="AC40" s="3" t="s">
        <v>123</v>
      </c>
      <c r="AE40" s="28" t="s">
        <v>115</v>
      </c>
      <c r="AF40" s="5" t="s">
        <v>246</v>
      </c>
      <c r="AG40" s="5" t="n">
        <v>110000</v>
      </c>
      <c r="AH40" s="5" t="n">
        <v>3</v>
      </c>
      <c r="AI40" s="5" t="n">
        <v>5</v>
      </c>
      <c r="AJ40" s="5" t="n">
        <v>1</v>
      </c>
      <c r="AK40" s="5" t="n">
        <v>9</v>
      </c>
      <c r="AL40" s="5" t="s">
        <v>248</v>
      </c>
      <c r="AM40" s="5" t="s">
        <v>33</v>
      </c>
      <c r="AN40" s="5" t="s">
        <v>95</v>
      </c>
      <c r="AS40" s="27" t="s">
        <v>103</v>
      </c>
      <c r="AT40" s="27" t="s">
        <v>249</v>
      </c>
      <c r="AU40" s="5" t="s">
        <v>250</v>
      </c>
      <c r="AV40" s="2" t="n">
        <v>8</v>
      </c>
      <c r="AW40" s="2" t="s">
        <v>47</v>
      </c>
      <c r="AX40" s="2" t="s">
        <v>33</v>
      </c>
      <c r="AY40" s="2" t="s">
        <v>47</v>
      </c>
      <c r="AZ40" s="2" t="s">
        <v>47</v>
      </c>
      <c r="BA40" s="29" t="s">
        <v>35</v>
      </c>
      <c r="BB40" s="29" t="s">
        <v>36</v>
      </c>
      <c r="BC40" s="29" t="s">
        <v>5</v>
      </c>
      <c r="BD40" s="29" t="s">
        <v>37</v>
      </c>
      <c r="BE40" s="25" t="s">
        <v>48</v>
      </c>
    </row>
    <row r="41" customFormat="false" ht="12.75" hidden="true" customHeight="false" outlineLevel="0" collapsed="false">
      <c r="T41" s="45"/>
      <c r="U41" s="105"/>
      <c r="V41" s="105"/>
      <c r="W41" s="45"/>
      <c r="Z41" s="96" t="s">
        <v>74</v>
      </c>
      <c r="AA41" s="3" t="n">
        <v>4</v>
      </c>
      <c r="AB41" s="3" t="s">
        <v>59</v>
      </c>
      <c r="AC41" s="3" t="s">
        <v>181</v>
      </c>
      <c r="AE41" s="27" t="s">
        <v>103</v>
      </c>
      <c r="AF41" s="5" t="s">
        <v>250</v>
      </c>
      <c r="AG41" s="5" t="n">
        <v>60000</v>
      </c>
      <c r="AH41" s="5" t="n">
        <v>8</v>
      </c>
      <c r="AI41" s="5" t="n">
        <v>2</v>
      </c>
      <c r="AJ41" s="5" t="n">
        <v>3</v>
      </c>
      <c r="AK41" s="5" t="n">
        <v>7</v>
      </c>
      <c r="AL41" s="5" t="s">
        <v>251</v>
      </c>
      <c r="AM41" s="5" t="s">
        <v>32</v>
      </c>
      <c r="AN41" s="5" t="s">
        <v>136</v>
      </c>
      <c r="AS41" s="27" t="s">
        <v>103</v>
      </c>
      <c r="AT41" s="27" t="s">
        <v>252</v>
      </c>
      <c r="AU41" s="5" t="s">
        <v>253</v>
      </c>
      <c r="AV41" s="2" t="n">
        <v>3</v>
      </c>
      <c r="AW41" s="2" t="s">
        <v>33</v>
      </c>
      <c r="AX41" s="2" t="s">
        <v>47</v>
      </c>
      <c r="AY41" s="2" t="s">
        <v>33</v>
      </c>
      <c r="AZ41" s="2" t="s">
        <v>47</v>
      </c>
      <c r="BA41" s="29" t="s">
        <v>35</v>
      </c>
      <c r="BB41" s="29" t="s">
        <v>36</v>
      </c>
      <c r="BC41" s="29" t="s">
        <v>5</v>
      </c>
      <c r="BD41" s="29" t="s">
        <v>37</v>
      </c>
      <c r="BE41" s="25" t="s">
        <v>48</v>
      </c>
    </row>
    <row r="42" customFormat="false" ht="13.5" hidden="true" customHeight="false" outlineLevel="0" collapsed="false">
      <c r="T42" s="45"/>
      <c r="U42" s="105"/>
      <c r="V42" s="105"/>
      <c r="W42" s="45"/>
      <c r="Z42" s="96" t="s">
        <v>254</v>
      </c>
      <c r="AA42" s="3" t="n">
        <v>11</v>
      </c>
      <c r="AB42" s="3" t="s">
        <v>59</v>
      </c>
      <c r="AC42" s="3" t="s">
        <v>185</v>
      </c>
      <c r="AE42" s="27" t="s">
        <v>103</v>
      </c>
      <c r="AF42" s="5" t="s">
        <v>253</v>
      </c>
      <c r="AG42" s="5" t="n">
        <v>80000</v>
      </c>
      <c r="AH42" s="5" t="n">
        <v>6</v>
      </c>
      <c r="AI42" s="5" t="n">
        <v>4</v>
      </c>
      <c r="AJ42" s="5" t="n">
        <v>1</v>
      </c>
      <c r="AK42" s="5" t="n">
        <v>9</v>
      </c>
      <c r="AL42" s="5"/>
      <c r="AM42" s="5" t="s">
        <v>71</v>
      </c>
      <c r="AN42" s="5" t="s">
        <v>50</v>
      </c>
      <c r="AS42" s="27" t="s">
        <v>143</v>
      </c>
      <c r="AT42" s="27" t="s">
        <v>255</v>
      </c>
      <c r="AU42" s="5" t="s">
        <v>256</v>
      </c>
      <c r="AV42" s="2" t="n">
        <v>8</v>
      </c>
      <c r="AW42" s="2" t="s">
        <v>33</v>
      </c>
      <c r="AX42" s="2" t="s">
        <v>47</v>
      </c>
      <c r="AY42" s="2" t="s">
        <v>47</v>
      </c>
      <c r="AZ42" s="2" t="s">
        <v>47</v>
      </c>
      <c r="BA42" s="29" t="s">
        <v>35</v>
      </c>
      <c r="BB42" s="29" t="s">
        <v>36</v>
      </c>
      <c r="BC42" s="29" t="s">
        <v>5</v>
      </c>
      <c r="BD42" s="29" t="s">
        <v>37</v>
      </c>
      <c r="BE42" s="25" t="s">
        <v>48</v>
      </c>
    </row>
    <row r="43" customFormat="false" ht="13.5" hidden="true" customHeight="false" outlineLevel="0" collapsed="false">
      <c r="F43" s="46" t="s">
        <v>257</v>
      </c>
      <c r="G43" s="46"/>
      <c r="H43" s="48" t="s">
        <v>258</v>
      </c>
      <c r="I43" s="48"/>
      <c r="J43" s="123" t="n">
        <v>1</v>
      </c>
      <c r="K43" s="47" t="n">
        <v>2</v>
      </c>
      <c r="L43" s="47" t="n">
        <v>3</v>
      </c>
      <c r="M43" s="47" t="n">
        <v>4</v>
      </c>
      <c r="N43" s="47" t="n">
        <v>5</v>
      </c>
      <c r="O43" s="48" t="n">
        <v>6</v>
      </c>
      <c r="T43" s="45"/>
      <c r="U43" s="105"/>
      <c r="V43" s="105"/>
      <c r="W43" s="45"/>
      <c r="Z43" s="96" t="s">
        <v>259</v>
      </c>
      <c r="AA43" s="3" t="n">
        <v>5</v>
      </c>
      <c r="AB43" s="3" t="s">
        <v>59</v>
      </c>
      <c r="AC43" s="3" t="s">
        <v>189</v>
      </c>
      <c r="AE43" s="27" t="s">
        <v>143</v>
      </c>
      <c r="AF43" s="5" t="s">
        <v>256</v>
      </c>
      <c r="AG43" s="5" t="n">
        <v>40000</v>
      </c>
      <c r="AH43" s="5" t="n">
        <v>4</v>
      </c>
      <c r="AI43" s="5" t="n">
        <v>3</v>
      </c>
      <c r="AJ43" s="5" t="n">
        <v>2</v>
      </c>
      <c r="AK43" s="5" t="n">
        <v>8</v>
      </c>
      <c r="AL43" s="5" t="s">
        <v>236</v>
      </c>
      <c r="AM43" s="5" t="s">
        <v>31</v>
      </c>
      <c r="AN43" s="5" t="s">
        <v>44</v>
      </c>
      <c r="AS43" s="27" t="s">
        <v>143</v>
      </c>
      <c r="AT43" s="27" t="s">
        <v>260</v>
      </c>
      <c r="AU43" s="5" t="s">
        <v>261</v>
      </c>
      <c r="AV43" s="2" t="n">
        <v>1</v>
      </c>
      <c r="AW43" s="2" t="s">
        <v>33</v>
      </c>
      <c r="AX43" s="2" t="s">
        <v>33</v>
      </c>
      <c r="AY43" s="2" t="s">
        <v>47</v>
      </c>
      <c r="AZ43" s="2" t="s">
        <v>47</v>
      </c>
      <c r="BA43" s="29" t="s">
        <v>35</v>
      </c>
      <c r="BB43" s="29" t="s">
        <v>36</v>
      </c>
      <c r="BC43" s="29" t="s">
        <v>5</v>
      </c>
      <c r="BD43" s="29" t="s">
        <v>37</v>
      </c>
      <c r="BE43" s="25" t="s">
        <v>48</v>
      </c>
    </row>
    <row r="44" customFormat="false" ht="13.5" hidden="true" customHeight="false" outlineLevel="0" collapsed="false">
      <c r="F44" s="124" t="str">
        <f aca="false">IF(B30="","",VLOOKUP(B30,AF2:AO287,8,FALSE()))</f>
        <v/>
      </c>
      <c r="G44" s="124"/>
      <c r="H44" s="125" t="str">
        <f aca="false">IF(B30="","",VLOOKUP(B30,AF2:AO287,9,FALSE()))</f>
        <v/>
      </c>
      <c r="I44" s="125"/>
      <c r="J44" s="126" t="e">
        <f aca="false">VLOOKUP(B30,comp1,VLOOKUP(J30,name2,2,FALSE()),FALSE())</f>
        <v>#N/A</v>
      </c>
      <c r="K44" s="126" t="e">
        <f aca="false">VLOOKUP(B30,comp1,VLOOKUP(K30,name2,2,FALSE()),FALSE())</f>
        <v>#N/A</v>
      </c>
      <c r="L44" s="126" t="e">
        <f aca="false">VLOOKUP(B30,comp1,VLOOKUP(L30,name2,2,FALSE()),FALSE())</f>
        <v>#N/A</v>
      </c>
      <c r="M44" s="126" t="e">
        <f aca="false">VLOOKUP(B30,comp1,VLOOKUP(M30,name2,2,FALSE()),FALSE())</f>
        <v>#N/A</v>
      </c>
      <c r="N44" s="126" t="e">
        <f aca="false">VLOOKUP(B30,comp1,VLOOKUP(N30,name2,2,FALSE()),FALSE())</f>
        <v>#N/A</v>
      </c>
      <c r="O44" s="126" t="e">
        <f aca="false">VLOOKUP(B30,comp1,VLOOKUP(O30,name2,2,FALSE()),FALSE())</f>
        <v>#N/A</v>
      </c>
      <c r="T44" s="45"/>
      <c r="U44" s="105"/>
      <c r="V44" s="105"/>
      <c r="W44" s="45"/>
      <c r="Z44" s="96" t="s">
        <v>185</v>
      </c>
      <c r="AA44" s="3" t="n">
        <v>6</v>
      </c>
      <c r="AB44" s="3" t="s">
        <v>59</v>
      </c>
      <c r="AC44" s="3" t="s">
        <v>9</v>
      </c>
      <c r="AE44" s="27" t="s">
        <v>143</v>
      </c>
      <c r="AF44" s="5" t="s">
        <v>261</v>
      </c>
      <c r="AG44" s="5" t="n">
        <v>70000</v>
      </c>
      <c r="AH44" s="5" t="n">
        <v>7</v>
      </c>
      <c r="AI44" s="5" t="n">
        <v>3</v>
      </c>
      <c r="AJ44" s="5" t="n">
        <v>3</v>
      </c>
      <c r="AK44" s="5" t="n">
        <v>7</v>
      </c>
      <c r="AL44" s="5" t="s">
        <v>43</v>
      </c>
      <c r="AM44" s="5" t="s">
        <v>64</v>
      </c>
      <c r="AN44" s="5" t="s">
        <v>65</v>
      </c>
      <c r="AS44" s="27" t="s">
        <v>143</v>
      </c>
      <c r="AT44" s="27" t="s">
        <v>262</v>
      </c>
      <c r="AU44" s="5" t="s">
        <v>263</v>
      </c>
      <c r="AV44" s="2" t="n">
        <v>1</v>
      </c>
      <c r="AW44" s="2" t="s">
        <v>33</v>
      </c>
      <c r="AX44" s="2" t="s">
        <v>47</v>
      </c>
      <c r="AY44" s="2" t="s">
        <v>33</v>
      </c>
      <c r="AZ44" s="2" t="s">
        <v>47</v>
      </c>
      <c r="BA44" s="29" t="s">
        <v>35</v>
      </c>
      <c r="BB44" s="29" t="s">
        <v>36</v>
      </c>
      <c r="BC44" s="29" t="s">
        <v>5</v>
      </c>
      <c r="BD44" s="29" t="s">
        <v>37</v>
      </c>
      <c r="BE44" s="25" t="s">
        <v>48</v>
      </c>
    </row>
    <row r="45" customFormat="false" ht="13.5" hidden="true" customHeight="false" outlineLevel="0" collapsed="false">
      <c r="F45" s="127" t="str">
        <f aca="false">IF(B31="","",VLOOKUP(B31,AF2:AO287,8,FALSE()))</f>
        <v/>
      </c>
      <c r="G45" s="127"/>
      <c r="H45" s="128" t="str">
        <f aca="false">IF(B31="","",VLOOKUP(B31,AF2:AO287,9,FALSE()))</f>
        <v/>
      </c>
      <c r="I45" s="128"/>
      <c r="J45" s="126" t="e">
        <f aca="false">VLOOKUP(B31,comp1,VLOOKUP(J31,name2,2,FALSE()),FALSE())</f>
        <v>#N/A</v>
      </c>
      <c r="K45" s="126" t="e">
        <f aca="false">VLOOKUP(B31,comp1,VLOOKUP(K31,name2,2,FALSE()),FALSE())</f>
        <v>#N/A</v>
      </c>
      <c r="L45" s="126" t="e">
        <f aca="false">VLOOKUP(B31,comp1,VLOOKUP(L31,name2,2,FALSE()),FALSE())</f>
        <v>#N/A</v>
      </c>
      <c r="M45" s="126" t="e">
        <f aca="false">VLOOKUP(B31,comp1,VLOOKUP(M31,name2,2,FALSE()),FALSE())</f>
        <v>#N/A</v>
      </c>
      <c r="N45" s="126" t="e">
        <f aca="false">VLOOKUP(B31,comp1,VLOOKUP(N31,name2,2,FALSE()),FALSE())</f>
        <v>#N/A</v>
      </c>
      <c r="O45" s="126" t="e">
        <f aca="false">VLOOKUP(B31,comp1,VLOOKUP(O31,name2,2,FALSE()),FALSE())</f>
        <v>#N/A</v>
      </c>
      <c r="T45" s="45"/>
      <c r="U45" s="105"/>
      <c r="V45" s="105"/>
      <c r="W45" s="45"/>
      <c r="Z45" s="96" t="s">
        <v>77</v>
      </c>
      <c r="AA45" s="3" t="n">
        <v>11</v>
      </c>
      <c r="AB45" s="4" t="s">
        <v>59</v>
      </c>
      <c r="AC45" s="4" t="s">
        <v>198</v>
      </c>
      <c r="AD45" s="4"/>
      <c r="AE45" s="27" t="s">
        <v>143</v>
      </c>
      <c r="AF45" s="5" t="s">
        <v>263</v>
      </c>
      <c r="AG45" s="5" t="n">
        <v>90000</v>
      </c>
      <c r="AH45" s="5" t="n">
        <v>6</v>
      </c>
      <c r="AI45" s="5" t="n">
        <v>3</v>
      </c>
      <c r="AJ45" s="5" t="n">
        <v>3</v>
      </c>
      <c r="AK45" s="5" t="n">
        <v>8</v>
      </c>
      <c r="AL45" s="5" t="s">
        <v>244</v>
      </c>
      <c r="AM45" s="5" t="s">
        <v>71</v>
      </c>
      <c r="AN45" s="5" t="s">
        <v>50</v>
      </c>
      <c r="AO45" s="5"/>
      <c r="AS45" s="27" t="s">
        <v>143</v>
      </c>
      <c r="AT45" s="27" t="s">
        <v>264</v>
      </c>
      <c r="AU45" s="5" t="s">
        <v>265</v>
      </c>
      <c r="AV45" s="2" t="n">
        <v>1</v>
      </c>
      <c r="AW45" s="2" t="s">
        <v>33</v>
      </c>
      <c r="AX45" s="2" t="s">
        <v>47</v>
      </c>
      <c r="AY45" s="2" t="s">
        <v>33</v>
      </c>
      <c r="AZ45" s="2" t="s">
        <v>47</v>
      </c>
      <c r="BA45" s="29" t="s">
        <v>35</v>
      </c>
      <c r="BB45" s="29" t="s">
        <v>36</v>
      </c>
      <c r="BC45" s="29" t="s">
        <v>5</v>
      </c>
      <c r="BD45" s="29" t="s">
        <v>37</v>
      </c>
      <c r="BE45" s="25" t="s">
        <v>48</v>
      </c>
    </row>
    <row r="46" customFormat="false" ht="13.5" hidden="true" customHeight="false" outlineLevel="0" collapsed="false">
      <c r="F46" s="127" t="str">
        <f aca="false">IF(B32="","",VLOOKUP(B32,AF2:AO287,8,FALSE()))</f>
        <v/>
      </c>
      <c r="G46" s="127"/>
      <c r="H46" s="128" t="str">
        <f aca="false">IF(B32="","",VLOOKUP(B32,AF2:AO287,9,FALSE()))</f>
        <v/>
      </c>
      <c r="I46" s="128"/>
      <c r="J46" s="126" t="e">
        <f aca="false">VLOOKUP(B32,comp1,VLOOKUP(J32,name2,2,FALSE()),FALSE())</f>
        <v>#N/A</v>
      </c>
      <c r="K46" s="126" t="e">
        <f aca="false">VLOOKUP(B32,comp1,VLOOKUP(K32,name2,2,FALSE()),FALSE())</f>
        <v>#N/A</v>
      </c>
      <c r="L46" s="126" t="e">
        <f aca="false">VLOOKUP(B32,comp1,VLOOKUP(L32,name2,2,FALSE()),FALSE())</f>
        <v>#N/A</v>
      </c>
      <c r="M46" s="126" t="e">
        <f aca="false">VLOOKUP(B32,comp1,VLOOKUP(M32,name2,2,FALSE()),FALSE())</f>
        <v>#N/A</v>
      </c>
      <c r="N46" s="126" t="e">
        <f aca="false">VLOOKUP(B32,comp1,VLOOKUP(N32,name2,2,FALSE()),FALSE())</f>
        <v>#N/A</v>
      </c>
      <c r="O46" s="126" t="e">
        <f aca="false">VLOOKUP(B32,comp1,VLOOKUP(O32,name2,2,FALSE()),FALSE())</f>
        <v>#N/A</v>
      </c>
      <c r="Z46" s="96" t="s">
        <v>266</v>
      </c>
      <c r="AA46" s="3" t="n">
        <v>5</v>
      </c>
      <c r="AB46" s="4" t="s">
        <v>59</v>
      </c>
      <c r="AC46" s="4" t="s">
        <v>267</v>
      </c>
      <c r="AD46" s="4"/>
      <c r="AE46" s="27" t="s">
        <v>143</v>
      </c>
      <c r="AF46" s="5" t="s">
        <v>265</v>
      </c>
      <c r="AG46" s="5" t="n">
        <v>110000</v>
      </c>
      <c r="AH46" s="5" t="n">
        <v>4</v>
      </c>
      <c r="AI46" s="5" t="n">
        <v>4</v>
      </c>
      <c r="AJ46" s="5" t="n">
        <v>2</v>
      </c>
      <c r="AK46" s="5" t="n">
        <v>9</v>
      </c>
      <c r="AL46" s="5" t="s">
        <v>268</v>
      </c>
      <c r="AM46" s="5" t="s">
        <v>71</v>
      </c>
      <c r="AN46" s="5" t="s">
        <v>50</v>
      </c>
      <c r="AO46" s="5"/>
      <c r="AS46" s="27" t="s">
        <v>143</v>
      </c>
      <c r="AT46" s="27" t="s">
        <v>269</v>
      </c>
      <c r="AU46" s="5" t="s">
        <v>270</v>
      </c>
      <c r="AV46" s="2" t="n">
        <v>1</v>
      </c>
      <c r="AW46" s="2" t="s">
        <v>33</v>
      </c>
      <c r="AX46" s="2" t="s">
        <v>33</v>
      </c>
      <c r="AY46" s="2" t="s">
        <v>47</v>
      </c>
      <c r="AZ46" s="2" t="s">
        <v>47</v>
      </c>
      <c r="BA46" s="29" t="s">
        <v>35</v>
      </c>
      <c r="BB46" s="29" t="s">
        <v>36</v>
      </c>
      <c r="BC46" s="29" t="s">
        <v>5</v>
      </c>
      <c r="BD46" s="29" t="s">
        <v>37</v>
      </c>
      <c r="BE46" s="25" t="s">
        <v>48</v>
      </c>
    </row>
    <row r="47" customFormat="false" ht="13.5" hidden="true" customHeight="false" outlineLevel="0" collapsed="false">
      <c r="F47" s="127" t="str">
        <f aca="false">IF(B33="","",VLOOKUP(B33,AF2:AO287,8,FALSE()))</f>
        <v/>
      </c>
      <c r="G47" s="127"/>
      <c r="H47" s="128" t="str">
        <f aca="false">IF(B33="","",VLOOKUP(B33,AF2:AO287,9,FALSE()))</f>
        <v/>
      </c>
      <c r="I47" s="128"/>
      <c r="J47" s="126" t="e">
        <f aca="false">VLOOKUP(B33,comp1,VLOOKUP(J33,name2,2,FALSE()),FALSE())</f>
        <v>#N/A</v>
      </c>
      <c r="K47" s="126" t="e">
        <f aca="false">VLOOKUP(B33,comp1,VLOOKUP(K33,name2,2,FALSE()),FALSE())</f>
        <v>#N/A</v>
      </c>
      <c r="L47" s="126" t="e">
        <f aca="false">VLOOKUP(B33,comp1,VLOOKUP(L33,name2,2,FALSE()),FALSE())</f>
        <v>#N/A</v>
      </c>
      <c r="M47" s="126" t="e">
        <f aca="false">VLOOKUP(B33,comp1,VLOOKUP(M33,name2,2,FALSE()),FALSE())</f>
        <v>#N/A</v>
      </c>
      <c r="N47" s="126" t="e">
        <f aca="false">VLOOKUP(B33,comp1,VLOOKUP(N33,name2,2,FALSE()),FALSE())</f>
        <v>#N/A</v>
      </c>
      <c r="O47" s="126" t="e">
        <f aca="false">VLOOKUP(B33,comp1,VLOOKUP(O33,name2,2,FALSE()),FALSE())</f>
        <v>#N/A</v>
      </c>
      <c r="Z47" s="33" t="s">
        <v>271</v>
      </c>
      <c r="AA47" s="3" t="n">
        <v>5</v>
      </c>
      <c r="AB47" s="4" t="s">
        <v>59</v>
      </c>
      <c r="AC47" s="4" t="s">
        <v>272</v>
      </c>
      <c r="AD47" s="4"/>
      <c r="AE47" s="27" t="s">
        <v>143</v>
      </c>
      <c r="AF47" s="5" t="s">
        <v>270</v>
      </c>
      <c r="AG47" s="5" t="n">
        <v>120000</v>
      </c>
      <c r="AH47" s="5" t="n">
        <v>8</v>
      </c>
      <c r="AI47" s="5" t="n">
        <v>3</v>
      </c>
      <c r="AJ47" s="5" t="n">
        <v>3</v>
      </c>
      <c r="AK47" s="5" t="n">
        <v>8</v>
      </c>
      <c r="AL47" s="5" t="s">
        <v>273</v>
      </c>
      <c r="AM47" s="5" t="s">
        <v>64</v>
      </c>
      <c r="AN47" s="5" t="s">
        <v>65</v>
      </c>
      <c r="AO47" s="5"/>
      <c r="AS47" s="28" t="s">
        <v>149</v>
      </c>
      <c r="AT47" s="28" t="s">
        <v>274</v>
      </c>
      <c r="AU47" s="5" t="s">
        <v>275</v>
      </c>
      <c r="AV47" s="2" t="n">
        <v>8</v>
      </c>
      <c r="AW47" s="2" t="s">
        <v>33</v>
      </c>
      <c r="AX47" s="2" t="s">
        <v>47</v>
      </c>
      <c r="AY47" s="2" t="s">
        <v>47</v>
      </c>
      <c r="AZ47" s="2" t="s">
        <v>47</v>
      </c>
      <c r="BA47" s="29" t="s">
        <v>35</v>
      </c>
      <c r="BB47" s="29" t="s">
        <v>36</v>
      </c>
      <c r="BC47" s="29" t="s">
        <v>5</v>
      </c>
      <c r="BD47" s="29" t="s">
        <v>37</v>
      </c>
      <c r="BE47" s="25" t="s">
        <v>48</v>
      </c>
    </row>
    <row r="48" customFormat="false" ht="13.5" hidden="true" customHeight="false" outlineLevel="0" collapsed="false">
      <c r="F48" s="127" t="str">
        <f aca="false">IF(B34="","",VLOOKUP(B34,AF2:AO287,8,FALSE()))</f>
        <v/>
      </c>
      <c r="G48" s="127"/>
      <c r="H48" s="128" t="str">
        <f aca="false">IF(B34="","",VLOOKUP(B34,AF2:AO287,9,FALSE()))</f>
        <v/>
      </c>
      <c r="I48" s="128"/>
      <c r="J48" s="126" t="e">
        <f aca="false">VLOOKUP(B34,comp1,VLOOKUP(J34,name2,2,FALSE()),FALSE())</f>
        <v>#N/A</v>
      </c>
      <c r="K48" s="126" t="e">
        <f aca="false">VLOOKUP(B34,comp1,VLOOKUP(K34,name2,2,FALSE()),FALSE())</f>
        <v>#N/A</v>
      </c>
      <c r="L48" s="126" t="e">
        <f aca="false">VLOOKUP(B34,comp1,VLOOKUP(L34,name2,2,FALSE()),FALSE())</f>
        <v>#N/A</v>
      </c>
      <c r="M48" s="126" t="e">
        <f aca="false">VLOOKUP(B34,comp1,VLOOKUP(M34,name2,2,FALSE()),FALSE())</f>
        <v>#N/A</v>
      </c>
      <c r="N48" s="126" t="e">
        <f aca="false">VLOOKUP(B34,comp1,VLOOKUP(N34,name2,2,FALSE()),FALSE())</f>
        <v>#N/A</v>
      </c>
      <c r="O48" s="126" t="e">
        <f aca="false">VLOOKUP(B34,comp1,VLOOKUP(O34,name2,2,FALSE()),FALSE())</f>
        <v>#N/A</v>
      </c>
      <c r="Z48" s="96" t="s">
        <v>276</v>
      </c>
      <c r="AA48" s="3" t="n">
        <v>11</v>
      </c>
      <c r="AB48" s="3" t="s">
        <v>59</v>
      </c>
      <c r="AC48" s="3" t="s">
        <v>277</v>
      </c>
      <c r="AE48" s="28" t="s">
        <v>149</v>
      </c>
      <c r="AF48" s="5" t="s">
        <v>275</v>
      </c>
      <c r="AG48" s="5" t="n">
        <v>50000</v>
      </c>
      <c r="AH48" s="5" t="n">
        <v>6</v>
      </c>
      <c r="AI48" s="5" t="n">
        <v>3</v>
      </c>
      <c r="AJ48" s="5" t="n">
        <v>3</v>
      </c>
      <c r="AK48" s="5" t="n">
        <v>7</v>
      </c>
      <c r="AL48" s="5" t="s">
        <v>138</v>
      </c>
      <c r="AM48" s="5" t="s">
        <v>31</v>
      </c>
      <c r="AN48" s="5" t="s">
        <v>44</v>
      </c>
      <c r="AO48" s="5"/>
      <c r="AS48" s="28" t="s">
        <v>149</v>
      </c>
      <c r="AT48" s="28" t="s">
        <v>278</v>
      </c>
      <c r="AU48" s="5" t="s">
        <v>279</v>
      </c>
      <c r="AV48" s="2" t="n">
        <v>1</v>
      </c>
      <c r="AW48" s="2" t="s">
        <v>33</v>
      </c>
      <c r="AX48" s="2" t="s">
        <v>47</v>
      </c>
      <c r="AY48" s="2" t="s">
        <v>47</v>
      </c>
      <c r="AZ48" s="2" t="s">
        <v>33</v>
      </c>
      <c r="BA48" s="29" t="s">
        <v>35</v>
      </c>
      <c r="BB48" s="29" t="s">
        <v>36</v>
      </c>
      <c r="BC48" s="29" t="s">
        <v>5</v>
      </c>
      <c r="BD48" s="29" t="s">
        <v>37</v>
      </c>
      <c r="BE48" s="25" t="s">
        <v>48</v>
      </c>
    </row>
    <row r="49" customFormat="false" ht="13.5" hidden="true" customHeight="false" outlineLevel="0" collapsed="false">
      <c r="F49" s="127" t="str">
        <f aca="false">IF(B35="","",VLOOKUP(B35,AF2:AO287,8,FALSE()))</f>
        <v/>
      </c>
      <c r="G49" s="127"/>
      <c r="H49" s="128" t="str">
        <f aca="false">IF(B35="","",VLOOKUP(B35,AF2:AO287,9,FALSE()))</f>
        <v/>
      </c>
      <c r="I49" s="128"/>
      <c r="J49" s="126" t="e">
        <f aca="false">VLOOKUP(B35,comp1,VLOOKUP(J35,name2,2,FALSE()),FALSE())</f>
        <v>#N/A</v>
      </c>
      <c r="K49" s="126" t="e">
        <f aca="false">VLOOKUP(B35,comp1,VLOOKUP(K35,name2,2,FALSE()),FALSE())</f>
        <v>#N/A</v>
      </c>
      <c r="L49" s="126" t="e">
        <f aca="false">VLOOKUP(B35,comp1,VLOOKUP(L35,name2,2,FALSE()),FALSE())</f>
        <v>#N/A</v>
      </c>
      <c r="M49" s="126" t="e">
        <f aca="false">VLOOKUP(B35,comp1,VLOOKUP(M35,name2,2,FALSE()),FALSE())</f>
        <v>#N/A</v>
      </c>
      <c r="N49" s="126" t="e">
        <f aca="false">VLOOKUP(B35,comp1,VLOOKUP(N35,name2,2,FALSE()),FALSE())</f>
        <v>#N/A</v>
      </c>
      <c r="O49" s="126" t="e">
        <f aca="false">VLOOKUP(B35,comp1,VLOOKUP(O35,name2,2,FALSE()),FALSE())</f>
        <v>#N/A</v>
      </c>
      <c r="Z49" s="96" t="s">
        <v>280</v>
      </c>
      <c r="AA49" s="3" t="n">
        <v>3</v>
      </c>
      <c r="AB49" s="3" t="s">
        <v>59</v>
      </c>
      <c r="AC49" s="3" t="s">
        <v>254</v>
      </c>
      <c r="AE49" s="28" t="s">
        <v>149</v>
      </c>
      <c r="AF49" s="5" t="s">
        <v>279</v>
      </c>
      <c r="AG49" s="5" t="n">
        <v>70000</v>
      </c>
      <c r="AH49" s="5" t="n">
        <v>6</v>
      </c>
      <c r="AI49" s="5" t="n">
        <v>3</v>
      </c>
      <c r="AJ49" s="5" t="n">
        <v>3</v>
      </c>
      <c r="AK49" s="5" t="n">
        <v>7</v>
      </c>
      <c r="AL49" s="5" t="s">
        <v>281</v>
      </c>
      <c r="AM49" s="5" t="s">
        <v>55</v>
      </c>
      <c r="AN49" s="5" t="s">
        <v>56</v>
      </c>
      <c r="AO49" s="5"/>
      <c r="AS49" s="28" t="s">
        <v>149</v>
      </c>
      <c r="AT49" s="28" t="s">
        <v>282</v>
      </c>
      <c r="AU49" s="5" t="s">
        <v>283</v>
      </c>
      <c r="AV49" s="2" t="n">
        <v>1</v>
      </c>
      <c r="AW49" s="2" t="s">
        <v>33</v>
      </c>
      <c r="AX49" s="2" t="s">
        <v>33</v>
      </c>
      <c r="AY49" s="2" t="s">
        <v>47</v>
      </c>
      <c r="AZ49" s="2" t="s">
        <v>47</v>
      </c>
      <c r="BA49" s="29" t="s">
        <v>35</v>
      </c>
      <c r="BB49" s="29" t="s">
        <v>36</v>
      </c>
      <c r="BC49" s="29" t="s">
        <v>5</v>
      </c>
      <c r="BD49" s="29" t="s">
        <v>37</v>
      </c>
      <c r="BE49" s="25" t="s">
        <v>48</v>
      </c>
    </row>
    <row r="50" customFormat="false" ht="13.5" hidden="true" customHeight="false" outlineLevel="0" collapsed="false">
      <c r="F50" s="127" t="str">
        <f aca="false">IF(B36="","",VLOOKUP(B36,AF2:AO287,8,FALSE()))</f>
        <v/>
      </c>
      <c r="G50" s="127"/>
      <c r="H50" s="128" t="str">
        <f aca="false">IF(B36="","",VLOOKUP(B36,AF2:AO287,9,FALSE()))</f>
        <v/>
      </c>
      <c r="I50" s="128"/>
      <c r="J50" s="126" t="e">
        <f aca="false">VLOOKUP(B36,comp1,VLOOKUP(J36,name2,2,FALSE()),FALSE())</f>
        <v>#N/A</v>
      </c>
      <c r="K50" s="126" t="e">
        <f aca="false">VLOOKUP(B36,comp1,VLOOKUP(K36,name2,2,FALSE()),FALSE())</f>
        <v>#N/A</v>
      </c>
      <c r="L50" s="126" t="e">
        <f aca="false">VLOOKUP(B36,comp1,VLOOKUP(L36,name2,2,FALSE()),FALSE())</f>
        <v>#N/A</v>
      </c>
      <c r="M50" s="126" t="e">
        <f aca="false">VLOOKUP(B36,comp1,VLOOKUP(M36,name2,2,FALSE()),FALSE())</f>
        <v>#N/A</v>
      </c>
      <c r="N50" s="126" t="e">
        <f aca="false">VLOOKUP(B36,comp1,VLOOKUP(N36,name2,2,FALSE()),FALSE())</f>
        <v>#N/A</v>
      </c>
      <c r="O50" s="126" t="e">
        <f aca="false">VLOOKUP(B36,comp1,VLOOKUP(O36,name2,2,FALSE()),FALSE())</f>
        <v>#N/A</v>
      </c>
      <c r="Z50" s="96" t="s">
        <v>284</v>
      </c>
      <c r="AA50" s="3" t="n">
        <v>5</v>
      </c>
      <c r="AB50" s="3" t="s">
        <v>59</v>
      </c>
      <c r="AC50" s="3" t="s">
        <v>285</v>
      </c>
      <c r="AD50" s="4"/>
      <c r="AE50" s="28" t="s">
        <v>149</v>
      </c>
      <c r="AF50" s="5" t="s">
        <v>283</v>
      </c>
      <c r="AG50" s="5" t="n">
        <v>90000</v>
      </c>
      <c r="AH50" s="5" t="n">
        <v>7</v>
      </c>
      <c r="AI50" s="5" t="n">
        <v>3</v>
      </c>
      <c r="AJ50" s="5" t="n">
        <v>3</v>
      </c>
      <c r="AK50" s="5" t="n">
        <v>7</v>
      </c>
      <c r="AL50" s="5" t="s">
        <v>286</v>
      </c>
      <c r="AM50" s="5" t="s">
        <v>64</v>
      </c>
      <c r="AN50" s="5" t="s">
        <v>65</v>
      </c>
      <c r="AO50" s="5"/>
      <c r="AS50" s="28" t="s">
        <v>149</v>
      </c>
      <c r="AT50" s="28" t="s">
        <v>287</v>
      </c>
      <c r="AU50" s="5" t="s">
        <v>288</v>
      </c>
      <c r="AV50" s="2" t="n">
        <v>1</v>
      </c>
      <c r="AW50" s="2" t="s">
        <v>33</v>
      </c>
      <c r="AX50" s="2" t="s">
        <v>47</v>
      </c>
      <c r="AY50" s="2" t="s">
        <v>33</v>
      </c>
      <c r="AZ50" s="2" t="s">
        <v>47</v>
      </c>
      <c r="BA50" s="29" t="s">
        <v>35</v>
      </c>
      <c r="BB50" s="29" t="s">
        <v>36</v>
      </c>
      <c r="BC50" s="29" t="s">
        <v>5</v>
      </c>
      <c r="BD50" s="29" t="s">
        <v>37</v>
      </c>
      <c r="BE50" s="25" t="s">
        <v>48</v>
      </c>
    </row>
    <row r="51" customFormat="false" ht="13.5" hidden="true" customHeight="false" outlineLevel="0" collapsed="false">
      <c r="F51" s="127" t="str">
        <f aca="false">IF(B37="","",VLOOKUP(B37,AF2:AO287,8,FALSE()))</f>
        <v/>
      </c>
      <c r="G51" s="127"/>
      <c r="H51" s="128" t="str">
        <f aca="false">IF(B37="","",VLOOKUP(B37,AF2:AO287,9,FALSE()))</f>
        <v/>
      </c>
      <c r="I51" s="128"/>
      <c r="J51" s="126" t="e">
        <f aca="false">VLOOKUP(B37,comp1,VLOOKUP(J37,name2,2,FALSE()),FALSE())</f>
        <v>#N/A</v>
      </c>
      <c r="K51" s="126" t="e">
        <f aca="false">VLOOKUP(B37,comp1,VLOOKUP(K37,name2,2,FALSE()),FALSE())</f>
        <v>#N/A</v>
      </c>
      <c r="L51" s="126" t="e">
        <f aca="false">VLOOKUP(B37,comp1,VLOOKUP(L37,name2,2,FALSE()),FALSE())</f>
        <v>#N/A</v>
      </c>
      <c r="M51" s="126" t="e">
        <f aca="false">VLOOKUP(B37,comp1,VLOOKUP(M37,name2,2,FALSE()),FALSE())</f>
        <v>#N/A</v>
      </c>
      <c r="N51" s="126" t="e">
        <f aca="false">VLOOKUP(B37,comp1,VLOOKUP(N37,name2,2,FALSE()),FALSE())</f>
        <v>#N/A</v>
      </c>
      <c r="O51" s="126" t="e">
        <f aca="false">VLOOKUP(B37,comp1,VLOOKUP(O37,name2,2,FALSE()),FALSE())</f>
        <v>#N/A</v>
      </c>
      <c r="Z51" s="96" t="s">
        <v>109</v>
      </c>
      <c r="AA51" s="3" t="n">
        <v>4</v>
      </c>
      <c r="AB51" s="3" t="s">
        <v>59</v>
      </c>
      <c r="AC51" s="3" t="s">
        <v>77</v>
      </c>
      <c r="AD51" s="4"/>
      <c r="AE51" s="28" t="s">
        <v>149</v>
      </c>
      <c r="AF51" s="5" t="s">
        <v>288</v>
      </c>
      <c r="AG51" s="5" t="n">
        <v>90000</v>
      </c>
      <c r="AH51" s="5" t="n">
        <v>6</v>
      </c>
      <c r="AI51" s="5" t="n">
        <v>3</v>
      </c>
      <c r="AJ51" s="5" t="n">
        <v>3</v>
      </c>
      <c r="AK51" s="5" t="n">
        <v>7</v>
      </c>
      <c r="AL51" s="5" t="s">
        <v>289</v>
      </c>
      <c r="AM51" s="5" t="s">
        <v>71</v>
      </c>
      <c r="AN51" s="5" t="s">
        <v>50</v>
      </c>
      <c r="AS51" s="28" t="s">
        <v>149</v>
      </c>
      <c r="AT51" s="28" t="s">
        <v>290</v>
      </c>
      <c r="AU51" s="5" t="s">
        <v>291</v>
      </c>
      <c r="AV51" s="2" t="n">
        <v>1</v>
      </c>
      <c r="AW51" s="2" t="s">
        <v>33</v>
      </c>
      <c r="AX51" s="2" t="s">
        <v>47</v>
      </c>
      <c r="AY51" s="2" t="s">
        <v>33</v>
      </c>
      <c r="AZ51" s="2" t="s">
        <v>47</v>
      </c>
      <c r="BA51" s="29" t="s">
        <v>35</v>
      </c>
      <c r="BB51" s="29" t="s">
        <v>36</v>
      </c>
      <c r="BC51" s="29" t="s">
        <v>5</v>
      </c>
      <c r="BD51" s="29" t="s">
        <v>37</v>
      </c>
      <c r="BE51" s="25" t="s">
        <v>48</v>
      </c>
    </row>
    <row r="52" customFormat="false" ht="13.5" hidden="true" customHeight="false" outlineLevel="0" collapsed="false">
      <c r="F52" s="127" t="str">
        <f aca="false">IF(B38="","",VLOOKUP(B38,AF2:AO287,8,FALSE()))</f>
        <v/>
      </c>
      <c r="G52" s="127"/>
      <c r="H52" s="128" t="str">
        <f aca="false">IF(B38="","",VLOOKUP(B38,AF2:AO287,9,FALSE()))</f>
        <v/>
      </c>
      <c r="I52" s="128"/>
      <c r="J52" s="126" t="e">
        <f aca="false">VLOOKUP(B38,comp1,VLOOKUP(J38,name2,2,FALSE()),FALSE())</f>
        <v>#N/A</v>
      </c>
      <c r="K52" s="126" t="e">
        <f aca="false">VLOOKUP(B38,comp1,VLOOKUP(K38,name2,2,FALSE()),FALSE())</f>
        <v>#N/A</v>
      </c>
      <c r="L52" s="126" t="e">
        <f aca="false">VLOOKUP(B38,comp1,VLOOKUP(L38,name2,2,FALSE()),FALSE())</f>
        <v>#N/A</v>
      </c>
      <c r="M52" s="126" t="e">
        <f aca="false">VLOOKUP(B38,comp1,VLOOKUP(M38,name2,2,FALSE()),FALSE())</f>
        <v>#N/A</v>
      </c>
      <c r="N52" s="126" t="e">
        <f aca="false">VLOOKUP(B38,comp1,VLOOKUP(N38,name2,2,FALSE()),FALSE())</f>
        <v>#N/A</v>
      </c>
      <c r="O52" s="126" t="e">
        <f aca="false">VLOOKUP(B38,comp1,VLOOKUP(O38,name2,2,FALSE()),FALSE())</f>
        <v>#N/A</v>
      </c>
      <c r="Z52" s="96" t="s">
        <v>43</v>
      </c>
      <c r="AA52" s="3" t="n">
        <v>3</v>
      </c>
      <c r="AB52" s="3" t="s">
        <v>59</v>
      </c>
      <c r="AC52" s="3" t="s">
        <v>292</v>
      </c>
      <c r="AD52" s="4"/>
      <c r="AE52" s="28" t="s">
        <v>149</v>
      </c>
      <c r="AF52" s="5" t="s">
        <v>291</v>
      </c>
      <c r="AG52" s="5" t="n">
        <v>110000</v>
      </c>
      <c r="AH52" s="5" t="n">
        <v>6</v>
      </c>
      <c r="AI52" s="5" t="n">
        <v>4</v>
      </c>
      <c r="AJ52" s="5" t="n">
        <v>2</v>
      </c>
      <c r="AK52" s="5" t="n">
        <v>8</v>
      </c>
      <c r="AL52" s="5" t="s">
        <v>293</v>
      </c>
      <c r="AM52" s="5" t="s">
        <v>71</v>
      </c>
      <c r="AN52" s="5" t="s">
        <v>50</v>
      </c>
      <c r="AS52" s="28" t="s">
        <v>154</v>
      </c>
      <c r="AT52" s="28" t="s">
        <v>294</v>
      </c>
      <c r="AU52" s="5" t="s">
        <v>295</v>
      </c>
      <c r="AV52" s="2" t="n">
        <v>8</v>
      </c>
      <c r="AW52" s="2" t="s">
        <v>33</v>
      </c>
      <c r="AX52" s="2" t="s">
        <v>47</v>
      </c>
      <c r="AY52" s="2" t="s">
        <v>47</v>
      </c>
      <c r="AZ52" s="2" t="s">
        <v>47</v>
      </c>
      <c r="BA52" s="29" t="s">
        <v>35</v>
      </c>
      <c r="BB52" s="29" t="s">
        <v>36</v>
      </c>
      <c r="BC52" s="29" t="s">
        <v>5</v>
      </c>
      <c r="BD52" s="29" t="s">
        <v>37</v>
      </c>
      <c r="BE52" s="25" t="s">
        <v>33</v>
      </c>
    </row>
    <row r="53" customFormat="false" ht="12.75" hidden="true" customHeight="false" outlineLevel="0" collapsed="false">
      <c r="F53" s="127" t="str">
        <f aca="false">IF(B39="","",VLOOKUP(B39,AF2:AO287,8,FALSE()))</f>
        <v/>
      </c>
      <c r="G53" s="127"/>
      <c r="H53" s="128" t="str">
        <f aca="false">IF(B39="","",VLOOKUP(B39,AF2:AO287,9,FALSE()))</f>
        <v/>
      </c>
      <c r="I53" s="128"/>
      <c r="J53" s="126" t="e">
        <f aca="false">VLOOKUP(B39,comp1,VLOOKUP(J39,name2,2,FALSE()),FALSE())</f>
        <v>#N/A</v>
      </c>
      <c r="K53" s="126" t="e">
        <f aca="false">VLOOKUP(B39,comp1,VLOOKUP(K39,name2,2,FALSE()),FALSE())</f>
        <v>#N/A</v>
      </c>
      <c r="L53" s="126" t="e">
        <f aca="false">VLOOKUP(B39,comp1,VLOOKUP(L39,name2,2,FALSE()),FALSE())</f>
        <v>#N/A</v>
      </c>
      <c r="M53" s="126" t="e">
        <f aca="false">VLOOKUP(B39,comp1,VLOOKUP(M39,name2,2,FALSE()),FALSE())</f>
        <v>#N/A</v>
      </c>
      <c r="N53" s="126" t="e">
        <f aca="false">VLOOKUP(B39,comp1,VLOOKUP(N39,name2,2,FALSE()),FALSE())</f>
        <v>#N/A</v>
      </c>
      <c r="O53" s="126" t="e">
        <f aca="false">VLOOKUP(B39,comp1,VLOOKUP(O39,name2,2,FALSE()),FALSE())</f>
        <v>#N/A</v>
      </c>
      <c r="Z53" s="96" t="s">
        <v>296</v>
      </c>
      <c r="AA53" s="3" t="n">
        <v>5</v>
      </c>
      <c r="AB53" s="3" t="s">
        <v>59</v>
      </c>
      <c r="AC53" s="3" t="s">
        <v>297</v>
      </c>
      <c r="AD53" s="4"/>
      <c r="AE53" s="28" t="s">
        <v>154</v>
      </c>
      <c r="AF53" s="5" t="s">
        <v>295</v>
      </c>
      <c r="AG53" s="5" t="n">
        <v>40000</v>
      </c>
      <c r="AH53" s="5" t="n">
        <v>5</v>
      </c>
      <c r="AI53" s="5" t="n">
        <v>3</v>
      </c>
      <c r="AJ53" s="5" t="n">
        <v>3</v>
      </c>
      <c r="AK53" s="5" t="n">
        <v>8</v>
      </c>
      <c r="AL53" s="5" t="s">
        <v>298</v>
      </c>
      <c r="AM53" s="5" t="s">
        <v>108</v>
      </c>
      <c r="AN53" s="5" t="s">
        <v>44</v>
      </c>
      <c r="AS53" s="28" t="s">
        <v>154</v>
      </c>
      <c r="AT53" s="28" t="s">
        <v>299</v>
      </c>
      <c r="AU53" s="5" t="s">
        <v>300</v>
      </c>
      <c r="AV53" s="2" t="n">
        <v>2</v>
      </c>
      <c r="AW53" s="2" t="s">
        <v>33</v>
      </c>
      <c r="AX53" s="2" t="s">
        <v>47</v>
      </c>
      <c r="AY53" s="2" t="s">
        <v>33</v>
      </c>
      <c r="AZ53" s="2" t="s">
        <v>47</v>
      </c>
      <c r="BA53" s="29" t="s">
        <v>35</v>
      </c>
      <c r="BB53" s="29" t="s">
        <v>36</v>
      </c>
      <c r="BC53" s="29" t="s">
        <v>5</v>
      </c>
      <c r="BD53" s="29" t="s">
        <v>37</v>
      </c>
      <c r="BE53" s="25" t="s">
        <v>33</v>
      </c>
    </row>
    <row r="54" customFormat="false" ht="12.75" hidden="true" customHeight="false" outlineLevel="0" collapsed="false">
      <c r="Z54" s="3" t="s">
        <v>301</v>
      </c>
      <c r="AA54" s="3" t="n">
        <v>8</v>
      </c>
      <c r="AB54" s="3" t="s">
        <v>59</v>
      </c>
      <c r="AC54" s="3" t="s">
        <v>276</v>
      </c>
      <c r="AD54" s="4"/>
      <c r="AE54" s="28" t="s">
        <v>154</v>
      </c>
      <c r="AF54" s="5" t="s">
        <v>300</v>
      </c>
      <c r="AG54" s="5" t="n">
        <v>80000</v>
      </c>
      <c r="AH54" s="5" t="n">
        <v>6</v>
      </c>
      <c r="AI54" s="5" t="n">
        <v>3</v>
      </c>
      <c r="AJ54" s="5" t="n">
        <v>3</v>
      </c>
      <c r="AK54" s="5" t="n">
        <v>8</v>
      </c>
      <c r="AL54" s="5" t="s">
        <v>302</v>
      </c>
      <c r="AM54" s="5" t="s">
        <v>78</v>
      </c>
      <c r="AN54" s="5" t="s">
        <v>50</v>
      </c>
      <c r="AS54" s="28" t="s">
        <v>154</v>
      </c>
      <c r="AT54" s="28" t="s">
        <v>303</v>
      </c>
      <c r="AU54" s="5" t="s">
        <v>304</v>
      </c>
      <c r="AV54" s="2" t="n">
        <v>2</v>
      </c>
      <c r="AW54" s="2" t="s">
        <v>33</v>
      </c>
      <c r="AX54" s="2" t="s">
        <v>47</v>
      </c>
      <c r="AY54" s="2" t="s">
        <v>33</v>
      </c>
      <c r="AZ54" s="2" t="s">
        <v>47</v>
      </c>
      <c r="BA54" s="29" t="s">
        <v>35</v>
      </c>
      <c r="BB54" s="29" t="s">
        <v>36</v>
      </c>
      <c r="BC54" s="29" t="s">
        <v>5</v>
      </c>
      <c r="BD54" s="29" t="s">
        <v>37</v>
      </c>
      <c r="BE54" s="25" t="s">
        <v>33</v>
      </c>
    </row>
    <row r="55" customFormat="false" ht="12.75" hidden="true" customHeight="false" outlineLevel="0" collapsed="false">
      <c r="Z55" s="96" t="s">
        <v>305</v>
      </c>
      <c r="AA55" s="3" t="n">
        <v>3</v>
      </c>
      <c r="AB55" s="3" t="s">
        <v>59</v>
      </c>
      <c r="AC55" s="3" t="s">
        <v>306</v>
      </c>
      <c r="AD55" s="4"/>
      <c r="AE55" s="28" t="s">
        <v>154</v>
      </c>
      <c r="AF55" s="5" t="s">
        <v>304</v>
      </c>
      <c r="AG55" s="5" t="n">
        <v>110000</v>
      </c>
      <c r="AH55" s="5" t="n">
        <v>4</v>
      </c>
      <c r="AI55" s="5" t="n">
        <v>4</v>
      </c>
      <c r="AJ55" s="5" t="n">
        <v>2</v>
      </c>
      <c r="AK55" s="5" t="n">
        <v>9</v>
      </c>
      <c r="AL55" s="5" t="s">
        <v>307</v>
      </c>
      <c r="AM55" s="5" t="s">
        <v>78</v>
      </c>
      <c r="AN55" s="5" t="s">
        <v>50</v>
      </c>
      <c r="AS55" s="28" t="s">
        <v>160</v>
      </c>
      <c r="AT55" s="28" t="s">
        <v>308</v>
      </c>
      <c r="AU55" s="5" t="s">
        <v>309</v>
      </c>
      <c r="AV55" s="2" t="n">
        <v>8</v>
      </c>
      <c r="AW55" s="2" t="s">
        <v>47</v>
      </c>
      <c r="AX55" s="2" t="s">
        <v>33</v>
      </c>
      <c r="AY55" s="2" t="s">
        <v>47</v>
      </c>
      <c r="AZ55" s="2" t="s">
        <v>47</v>
      </c>
      <c r="BA55" s="29" t="s">
        <v>35</v>
      </c>
      <c r="BB55" s="29" t="s">
        <v>36</v>
      </c>
      <c r="BC55" s="29" t="s">
        <v>5</v>
      </c>
      <c r="BD55" s="29" t="s">
        <v>37</v>
      </c>
      <c r="BE55" s="25" t="s">
        <v>48</v>
      </c>
    </row>
    <row r="56" customFormat="false" ht="12.75" hidden="false" customHeight="false" outlineLevel="0" collapsed="false">
      <c r="Z56" s="96" t="s">
        <v>293</v>
      </c>
      <c r="AA56" s="3" t="n">
        <v>3</v>
      </c>
      <c r="AB56" s="3" t="s">
        <v>56</v>
      </c>
      <c r="AC56" s="3" t="s">
        <v>40</v>
      </c>
      <c r="AD56" s="4"/>
      <c r="AE56" s="28" t="s">
        <v>160</v>
      </c>
      <c r="AF56" s="5" t="s">
        <v>309</v>
      </c>
      <c r="AG56" s="5" t="n">
        <v>20000</v>
      </c>
      <c r="AH56" s="5" t="n">
        <v>5</v>
      </c>
      <c r="AI56" s="5" t="n">
        <v>1</v>
      </c>
      <c r="AJ56" s="5" t="n">
        <v>3</v>
      </c>
      <c r="AK56" s="5" t="n">
        <v>5</v>
      </c>
      <c r="AL56" s="5" t="s">
        <v>310</v>
      </c>
      <c r="AM56" s="5" t="s">
        <v>32</v>
      </c>
      <c r="AN56" s="5" t="s">
        <v>136</v>
      </c>
      <c r="AS56" s="28" t="s">
        <v>160</v>
      </c>
      <c r="AT56" s="28" t="s">
        <v>311</v>
      </c>
      <c r="AU56" s="5" t="s">
        <v>312</v>
      </c>
      <c r="AV56" s="2" t="n">
        <v>3</v>
      </c>
      <c r="AW56" s="2" t="s">
        <v>47</v>
      </c>
      <c r="AX56" s="2" t="s">
        <v>47</v>
      </c>
      <c r="AY56" s="2" t="s">
        <v>33</v>
      </c>
      <c r="AZ56" s="2" t="s">
        <v>47</v>
      </c>
      <c r="BA56" s="29" t="s">
        <v>35</v>
      </c>
      <c r="BB56" s="29" t="s">
        <v>36</v>
      </c>
      <c r="BC56" s="29" t="s">
        <v>5</v>
      </c>
      <c r="BD56" s="29" t="s">
        <v>37</v>
      </c>
      <c r="BE56" s="25" t="s">
        <v>48</v>
      </c>
    </row>
    <row r="57" customFormat="false" ht="12.75" hidden="false" customHeight="false" outlineLevel="0" collapsed="false">
      <c r="Z57" s="96" t="s">
        <v>313</v>
      </c>
      <c r="AA57" s="3" t="n">
        <v>5</v>
      </c>
      <c r="AB57" s="3" t="s">
        <v>56</v>
      </c>
      <c r="AC57" s="3" t="s">
        <v>51</v>
      </c>
      <c r="AD57" s="4"/>
      <c r="AE57" s="28" t="s">
        <v>160</v>
      </c>
      <c r="AF57" s="5" t="s">
        <v>312</v>
      </c>
      <c r="AG57" s="5" t="n">
        <v>140000</v>
      </c>
      <c r="AH57" s="5" t="n">
        <v>5</v>
      </c>
      <c r="AI57" s="5" t="n">
        <v>5</v>
      </c>
      <c r="AJ57" s="5" t="n">
        <v>2</v>
      </c>
      <c r="AK57" s="5" t="n">
        <v>9</v>
      </c>
      <c r="AL57" s="5" t="s">
        <v>314</v>
      </c>
      <c r="AM57" s="5" t="s">
        <v>33</v>
      </c>
      <c r="AN57" s="5" t="s">
        <v>95</v>
      </c>
      <c r="AS57" s="28" t="s">
        <v>164</v>
      </c>
      <c r="AT57" s="28" t="s">
        <v>315</v>
      </c>
      <c r="AU57" s="5" t="s">
        <v>316</v>
      </c>
      <c r="AV57" s="2" t="n">
        <v>8</v>
      </c>
      <c r="AW57" s="2" t="s">
        <v>33</v>
      </c>
      <c r="AX57" s="2" t="s">
        <v>47</v>
      </c>
      <c r="AY57" s="2" t="s">
        <v>47</v>
      </c>
      <c r="AZ57" s="2" t="s">
        <v>47</v>
      </c>
      <c r="BA57" s="29" t="s">
        <v>35</v>
      </c>
      <c r="BB57" s="29" t="s">
        <v>36</v>
      </c>
      <c r="BC57" s="29" t="s">
        <v>5</v>
      </c>
      <c r="BD57" s="29" t="s">
        <v>37</v>
      </c>
      <c r="BE57" s="25" t="s">
        <v>48</v>
      </c>
    </row>
    <row r="58" customFormat="false" ht="12.75" hidden="false" customHeight="false" outlineLevel="0" collapsed="false">
      <c r="Z58" s="96" t="s">
        <v>87</v>
      </c>
      <c r="AA58" s="3" t="n">
        <v>4</v>
      </c>
      <c r="AB58" s="3" t="s">
        <v>56</v>
      </c>
      <c r="AC58" s="3" t="s">
        <v>60</v>
      </c>
      <c r="AD58" s="4"/>
      <c r="AE58" s="28" t="s">
        <v>164</v>
      </c>
      <c r="AF58" s="5" t="s">
        <v>316</v>
      </c>
      <c r="AG58" s="5" t="n">
        <v>50000</v>
      </c>
      <c r="AH58" s="5" t="n">
        <v>5</v>
      </c>
      <c r="AI58" s="5" t="n">
        <v>3</v>
      </c>
      <c r="AJ58" s="5" t="n">
        <v>3</v>
      </c>
      <c r="AK58" s="5" t="n">
        <v>9</v>
      </c>
      <c r="AL58" s="5"/>
      <c r="AM58" s="5" t="s">
        <v>31</v>
      </c>
      <c r="AN58" s="5" t="s">
        <v>44</v>
      </c>
      <c r="AS58" s="28" t="s">
        <v>164</v>
      </c>
      <c r="AT58" s="28" t="s">
        <v>317</v>
      </c>
      <c r="AU58" s="5" t="s">
        <v>184</v>
      </c>
      <c r="AV58" s="2" t="n">
        <v>2</v>
      </c>
      <c r="AW58" s="2" t="s">
        <v>47</v>
      </c>
      <c r="AX58" s="2" t="s">
        <v>33</v>
      </c>
      <c r="AY58" s="2" t="s">
        <v>47</v>
      </c>
      <c r="AZ58" s="2" t="s">
        <v>47</v>
      </c>
      <c r="BA58" s="29" t="s">
        <v>35</v>
      </c>
      <c r="BB58" s="29" t="s">
        <v>36</v>
      </c>
      <c r="BC58" s="29" t="s">
        <v>5</v>
      </c>
      <c r="BD58" s="29" t="s">
        <v>37</v>
      </c>
      <c r="BE58" s="25" t="s">
        <v>48</v>
      </c>
    </row>
    <row r="59" customFormat="false" ht="12.75" hidden="false" customHeight="false" outlineLevel="0" collapsed="false">
      <c r="Z59" s="96" t="s">
        <v>272</v>
      </c>
      <c r="AA59" s="3" t="n">
        <v>11</v>
      </c>
      <c r="AB59" s="3" t="s">
        <v>56</v>
      </c>
      <c r="AC59" s="3" t="s">
        <v>43</v>
      </c>
      <c r="AD59" s="4"/>
      <c r="AE59" s="28" t="s">
        <v>164</v>
      </c>
      <c r="AF59" s="5" t="s">
        <v>184</v>
      </c>
      <c r="AG59" s="5" t="n">
        <v>40000</v>
      </c>
      <c r="AH59" s="5" t="n">
        <v>6</v>
      </c>
      <c r="AI59" s="5" t="n">
        <v>2</v>
      </c>
      <c r="AJ59" s="4" t="n">
        <v>3</v>
      </c>
      <c r="AK59" s="5" t="n">
        <v>7</v>
      </c>
      <c r="AL59" s="5" t="s">
        <v>186</v>
      </c>
      <c r="AM59" s="5" t="s">
        <v>32</v>
      </c>
      <c r="AN59" s="5" t="s">
        <v>136</v>
      </c>
      <c r="AS59" s="28" t="s">
        <v>164</v>
      </c>
      <c r="AT59" s="28" t="s">
        <v>318</v>
      </c>
      <c r="AU59" s="5" t="s">
        <v>319</v>
      </c>
      <c r="AV59" s="2" t="n">
        <v>1</v>
      </c>
      <c r="AW59" s="2" t="s">
        <v>33</v>
      </c>
      <c r="AX59" s="2" t="s">
        <v>47</v>
      </c>
      <c r="AY59" s="2" t="s">
        <v>47</v>
      </c>
      <c r="AZ59" s="2" t="s">
        <v>33</v>
      </c>
      <c r="BA59" s="29" t="s">
        <v>35</v>
      </c>
      <c r="BB59" s="29" t="s">
        <v>36</v>
      </c>
      <c r="BC59" s="29" t="s">
        <v>5</v>
      </c>
      <c r="BD59" s="29" t="s">
        <v>37</v>
      </c>
      <c r="BE59" s="25" t="s">
        <v>48</v>
      </c>
    </row>
    <row r="60" customFormat="false" ht="12.75" hidden="false" customHeight="false" outlineLevel="0" collapsed="false">
      <c r="Z60" s="96" t="s">
        <v>320</v>
      </c>
      <c r="AA60" s="3" t="n">
        <v>3</v>
      </c>
      <c r="AB60" s="3" t="s">
        <v>56</v>
      </c>
      <c r="AC60" s="3" t="s">
        <v>74</v>
      </c>
      <c r="AD60" s="4"/>
      <c r="AE60" s="28" t="s">
        <v>164</v>
      </c>
      <c r="AF60" s="5" t="s">
        <v>319</v>
      </c>
      <c r="AG60" s="5" t="n">
        <v>70000</v>
      </c>
      <c r="AH60" s="5" t="n">
        <v>5</v>
      </c>
      <c r="AI60" s="5" t="n">
        <v>3</v>
      </c>
      <c r="AJ60" s="5" t="n">
        <v>3</v>
      </c>
      <c r="AK60" s="5" t="n">
        <v>8</v>
      </c>
      <c r="AL60" s="5" t="s">
        <v>229</v>
      </c>
      <c r="AM60" s="5" t="s">
        <v>55</v>
      </c>
      <c r="AN60" s="5" t="s">
        <v>56</v>
      </c>
      <c r="AS60" s="28" t="s">
        <v>164</v>
      </c>
      <c r="AT60" s="28" t="s">
        <v>321</v>
      </c>
      <c r="AU60" s="5" t="s">
        <v>322</v>
      </c>
      <c r="AV60" s="2" t="n">
        <v>2</v>
      </c>
      <c r="AW60" s="2" t="s">
        <v>33</v>
      </c>
      <c r="AX60" s="2" t="s">
        <v>47</v>
      </c>
      <c r="AY60" s="2" t="s">
        <v>33</v>
      </c>
      <c r="AZ60" s="2" t="s">
        <v>47</v>
      </c>
      <c r="BA60" s="29" t="s">
        <v>35</v>
      </c>
      <c r="BB60" s="29" t="s">
        <v>36</v>
      </c>
      <c r="BC60" s="29" t="s">
        <v>5</v>
      </c>
      <c r="BD60" s="29" t="s">
        <v>37</v>
      </c>
      <c r="BE60" s="25" t="s">
        <v>48</v>
      </c>
    </row>
    <row r="61" customFormat="false" ht="12.75" hidden="false" customHeight="false" outlineLevel="0" collapsed="false">
      <c r="Z61" s="96" t="s">
        <v>323</v>
      </c>
      <c r="AA61" s="3" t="n">
        <v>5</v>
      </c>
      <c r="AB61" s="3" t="s">
        <v>56</v>
      </c>
      <c r="AC61" s="3" t="s">
        <v>82</v>
      </c>
      <c r="AE61" s="28" t="s">
        <v>164</v>
      </c>
      <c r="AF61" s="5" t="s">
        <v>322</v>
      </c>
      <c r="AG61" s="5" t="n">
        <v>80000</v>
      </c>
      <c r="AH61" s="5" t="n">
        <v>4</v>
      </c>
      <c r="AI61" s="5" t="n">
        <v>4</v>
      </c>
      <c r="AJ61" s="5" t="n">
        <v>2</v>
      </c>
      <c r="AK61" s="5" t="n">
        <v>9</v>
      </c>
      <c r="AL61" s="5"/>
      <c r="AM61" s="5" t="s">
        <v>71</v>
      </c>
      <c r="AN61" s="5" t="s">
        <v>50</v>
      </c>
      <c r="AS61" s="28" t="s">
        <v>164</v>
      </c>
      <c r="AT61" s="28" t="s">
        <v>324</v>
      </c>
      <c r="AU61" s="5" t="s">
        <v>325</v>
      </c>
      <c r="AV61" s="2" t="n">
        <v>2</v>
      </c>
      <c r="AW61" s="2" t="s">
        <v>33</v>
      </c>
      <c r="AX61" s="2" t="s">
        <v>47</v>
      </c>
      <c r="AY61" s="2" t="s">
        <v>33</v>
      </c>
      <c r="AZ61" s="2" t="s">
        <v>47</v>
      </c>
      <c r="BA61" s="29" t="s">
        <v>35</v>
      </c>
      <c r="BB61" s="29" t="s">
        <v>36</v>
      </c>
      <c r="BC61" s="29" t="s">
        <v>5</v>
      </c>
      <c r="BD61" s="29" t="s">
        <v>37</v>
      </c>
      <c r="BE61" s="25" t="s">
        <v>48</v>
      </c>
    </row>
    <row r="62" customFormat="false" ht="12.75" hidden="false" customHeight="false" outlineLevel="0" collapsed="false">
      <c r="Z62" s="96" t="s">
        <v>181</v>
      </c>
      <c r="AA62" s="3" t="n">
        <v>6</v>
      </c>
      <c r="AB62" s="3" t="s">
        <v>56</v>
      </c>
      <c r="AC62" s="3" t="s">
        <v>87</v>
      </c>
      <c r="AE62" s="28" t="s">
        <v>164</v>
      </c>
      <c r="AF62" s="5" t="s">
        <v>325</v>
      </c>
      <c r="AG62" s="5" t="n">
        <v>80000</v>
      </c>
      <c r="AH62" s="5" t="n">
        <v>6</v>
      </c>
      <c r="AI62" s="5" t="n">
        <v>3</v>
      </c>
      <c r="AJ62" s="5" t="n">
        <v>3</v>
      </c>
      <c r="AK62" s="5" t="n">
        <v>9</v>
      </c>
      <c r="AL62" s="5" t="s">
        <v>138</v>
      </c>
      <c r="AM62" s="5" t="s">
        <v>71</v>
      </c>
      <c r="AN62" s="5" t="s">
        <v>50</v>
      </c>
      <c r="AS62" s="28" t="s">
        <v>169</v>
      </c>
      <c r="AT62" s="28" t="s">
        <v>326</v>
      </c>
      <c r="AU62" s="5" t="s">
        <v>327</v>
      </c>
      <c r="AV62" s="2" t="n">
        <v>8</v>
      </c>
      <c r="AW62" s="2" t="s">
        <v>33</v>
      </c>
      <c r="AX62" s="2" t="s">
        <v>47</v>
      </c>
      <c r="AY62" s="2" t="s">
        <v>47</v>
      </c>
      <c r="AZ62" s="2" t="s">
        <v>47</v>
      </c>
      <c r="BA62" s="29" t="s">
        <v>35</v>
      </c>
      <c r="BB62" s="29" t="s">
        <v>36</v>
      </c>
      <c r="BC62" s="29" t="s">
        <v>5</v>
      </c>
      <c r="BD62" s="29" t="s">
        <v>37</v>
      </c>
      <c r="BE62" s="25" t="s">
        <v>47</v>
      </c>
    </row>
    <row r="63" customFormat="false" ht="12.75" hidden="false" customHeight="false" outlineLevel="0" collapsed="false">
      <c r="Z63" s="96" t="s">
        <v>198</v>
      </c>
      <c r="AA63" s="3" t="n">
        <v>6</v>
      </c>
      <c r="AB63" s="3" t="s">
        <v>56</v>
      </c>
      <c r="AC63" s="3" t="s">
        <v>96</v>
      </c>
      <c r="AE63" s="28" t="s">
        <v>169</v>
      </c>
      <c r="AF63" s="5" t="s">
        <v>327</v>
      </c>
      <c r="AG63" s="5" t="n">
        <v>50000</v>
      </c>
      <c r="AH63" s="5" t="n">
        <v>7</v>
      </c>
      <c r="AI63" s="5" t="n">
        <v>3</v>
      </c>
      <c r="AJ63" s="5" t="n">
        <v>3</v>
      </c>
      <c r="AK63" s="5" t="n">
        <v>7</v>
      </c>
      <c r="AL63" s="5"/>
      <c r="AM63" s="5" t="s">
        <v>31</v>
      </c>
      <c r="AN63" s="5" t="s">
        <v>172</v>
      </c>
      <c r="AO63" s="5"/>
      <c r="AS63" s="28" t="s">
        <v>169</v>
      </c>
      <c r="AT63" s="28" t="s">
        <v>328</v>
      </c>
      <c r="AU63" s="5" t="s">
        <v>329</v>
      </c>
      <c r="AV63" s="2" t="n">
        <v>1</v>
      </c>
      <c r="AW63" s="2" t="s">
        <v>33</v>
      </c>
      <c r="AX63" s="2" t="s">
        <v>47</v>
      </c>
      <c r="AY63" s="2" t="s">
        <v>47</v>
      </c>
      <c r="AZ63" s="2" t="s">
        <v>33</v>
      </c>
      <c r="BA63" s="29" t="s">
        <v>35</v>
      </c>
      <c r="BB63" s="29" t="s">
        <v>36</v>
      </c>
      <c r="BC63" s="29" t="s">
        <v>5</v>
      </c>
      <c r="BD63" s="29" t="s">
        <v>37</v>
      </c>
      <c r="BE63" s="25" t="s">
        <v>47</v>
      </c>
    </row>
    <row r="64" customFormat="false" ht="12.75" hidden="false" customHeight="false" outlineLevel="0" collapsed="false">
      <c r="Z64" s="96" t="s">
        <v>330</v>
      </c>
      <c r="AA64" s="3" t="n">
        <v>3</v>
      </c>
      <c r="AB64" s="3" t="s">
        <v>56</v>
      </c>
      <c r="AC64" s="3" t="s">
        <v>102</v>
      </c>
      <c r="AE64" s="28" t="s">
        <v>169</v>
      </c>
      <c r="AF64" s="5" t="s">
        <v>329</v>
      </c>
      <c r="AG64" s="5" t="n">
        <v>70000</v>
      </c>
      <c r="AH64" s="5" t="n">
        <v>7</v>
      </c>
      <c r="AI64" s="5" t="n">
        <v>3</v>
      </c>
      <c r="AJ64" s="5" t="n">
        <v>3</v>
      </c>
      <c r="AK64" s="5" t="n">
        <v>7</v>
      </c>
      <c r="AL64" s="5" t="s">
        <v>331</v>
      </c>
      <c r="AM64" s="5" t="s">
        <v>55</v>
      </c>
      <c r="AN64" s="5" t="s">
        <v>177</v>
      </c>
      <c r="AO64" s="5"/>
      <c r="AS64" s="28" t="s">
        <v>169</v>
      </c>
      <c r="AT64" s="28" t="s">
        <v>332</v>
      </c>
      <c r="AU64" s="5" t="s">
        <v>333</v>
      </c>
      <c r="AV64" s="2" t="n">
        <v>2</v>
      </c>
      <c r="AW64" s="2" t="s">
        <v>33</v>
      </c>
      <c r="AX64" s="2" t="s">
        <v>33</v>
      </c>
      <c r="AY64" s="2" t="s">
        <v>47</v>
      </c>
      <c r="AZ64" s="2" t="s">
        <v>47</v>
      </c>
      <c r="BA64" s="29" t="s">
        <v>35</v>
      </c>
      <c r="BB64" s="29" t="s">
        <v>36</v>
      </c>
      <c r="BC64" s="29" t="s">
        <v>5</v>
      </c>
      <c r="BD64" s="29" t="s">
        <v>37</v>
      </c>
      <c r="BE64" s="25" t="s">
        <v>47</v>
      </c>
    </row>
    <row r="65" customFormat="false" ht="12.75" hidden="false" customHeight="false" outlineLevel="0" collapsed="false">
      <c r="Z65" s="96" t="s">
        <v>267</v>
      </c>
      <c r="AA65" s="3" t="n">
        <v>11</v>
      </c>
      <c r="AB65" s="3" t="s">
        <v>56</v>
      </c>
      <c r="AC65" s="3" t="s">
        <v>109</v>
      </c>
      <c r="AE65" s="28" t="s">
        <v>169</v>
      </c>
      <c r="AF65" s="5" t="s">
        <v>333</v>
      </c>
      <c r="AG65" s="5" t="n">
        <v>80000</v>
      </c>
      <c r="AH65" s="5" t="n">
        <v>9</v>
      </c>
      <c r="AI65" s="5" t="n">
        <v>2</v>
      </c>
      <c r="AJ65" s="5" t="n">
        <v>4</v>
      </c>
      <c r="AK65" s="5" t="n">
        <v>7</v>
      </c>
      <c r="AL65" s="5" t="s">
        <v>43</v>
      </c>
      <c r="AM65" s="5" t="s">
        <v>64</v>
      </c>
      <c r="AN65" s="5" t="s">
        <v>168</v>
      </c>
      <c r="AO65" s="5"/>
      <c r="AS65" s="28" t="s">
        <v>169</v>
      </c>
      <c r="AT65" s="28" t="s">
        <v>334</v>
      </c>
      <c r="AU65" s="5" t="s">
        <v>335</v>
      </c>
      <c r="AV65" s="2" t="n">
        <v>1</v>
      </c>
      <c r="AW65" s="2" t="s">
        <v>33</v>
      </c>
      <c r="AX65" s="2" t="s">
        <v>47</v>
      </c>
      <c r="AY65" s="2" t="s">
        <v>33</v>
      </c>
      <c r="AZ65" s="2" t="s">
        <v>47</v>
      </c>
      <c r="BA65" s="29" t="s">
        <v>35</v>
      </c>
      <c r="BB65" s="29" t="s">
        <v>36</v>
      </c>
      <c r="BC65" s="29" t="s">
        <v>5</v>
      </c>
      <c r="BD65" s="29" t="s">
        <v>37</v>
      </c>
      <c r="BE65" s="25" t="s">
        <v>47</v>
      </c>
    </row>
    <row r="66" customFormat="false" ht="12.75" hidden="false" customHeight="false" outlineLevel="0" collapsed="false">
      <c r="Z66" s="3" t="s">
        <v>336</v>
      </c>
      <c r="AA66" s="3" t="n">
        <v>7</v>
      </c>
      <c r="AB66" s="3" t="s">
        <v>56</v>
      </c>
      <c r="AC66" s="3" t="s">
        <v>296</v>
      </c>
      <c r="AE66" s="28" t="s">
        <v>169</v>
      </c>
      <c r="AF66" s="5" t="s">
        <v>335</v>
      </c>
      <c r="AG66" s="5" t="n">
        <v>90000</v>
      </c>
      <c r="AH66" s="5" t="n">
        <v>7</v>
      </c>
      <c r="AI66" s="5" t="n">
        <v>3</v>
      </c>
      <c r="AJ66" s="5" t="n">
        <v>3</v>
      </c>
      <c r="AK66" s="5" t="n">
        <v>8</v>
      </c>
      <c r="AL66" s="5" t="s">
        <v>138</v>
      </c>
      <c r="AM66" s="5" t="s">
        <v>71</v>
      </c>
      <c r="AN66" s="5" t="s">
        <v>59</v>
      </c>
      <c r="AO66" s="5"/>
      <c r="AS66" s="28" t="s">
        <v>122</v>
      </c>
      <c r="AT66" s="28" t="s">
        <v>337</v>
      </c>
      <c r="AU66" s="5" t="s">
        <v>234</v>
      </c>
      <c r="AV66" s="2" t="n">
        <v>8</v>
      </c>
      <c r="AW66" s="2" t="s">
        <v>33</v>
      </c>
      <c r="AX66" s="2" t="s">
        <v>47</v>
      </c>
      <c r="AY66" s="2" t="s">
        <v>47</v>
      </c>
      <c r="AZ66" s="2" t="s">
        <v>47</v>
      </c>
      <c r="BA66" s="29" t="s">
        <v>35</v>
      </c>
      <c r="BB66" s="29" t="s">
        <v>36</v>
      </c>
      <c r="BC66" s="29" t="s">
        <v>5</v>
      </c>
      <c r="BD66" s="29" t="s">
        <v>37</v>
      </c>
      <c r="BE66" s="25" t="s">
        <v>48</v>
      </c>
    </row>
    <row r="67" customFormat="false" ht="12.75" hidden="false" customHeight="false" outlineLevel="0" collapsed="false">
      <c r="Z67" s="96" t="s">
        <v>189</v>
      </c>
      <c r="AA67" s="3" t="n">
        <v>6</v>
      </c>
      <c r="AB67" s="3" t="s">
        <v>56</v>
      </c>
      <c r="AC67" s="3" t="s">
        <v>338</v>
      </c>
      <c r="AE67" s="28" t="s">
        <v>122</v>
      </c>
      <c r="AF67" s="5" t="s">
        <v>234</v>
      </c>
      <c r="AG67" s="5" t="n">
        <v>30000</v>
      </c>
      <c r="AH67" s="5" t="n">
        <v>5</v>
      </c>
      <c r="AI67" s="5" t="n">
        <v>3</v>
      </c>
      <c r="AJ67" s="5" t="n">
        <v>2</v>
      </c>
      <c r="AK67" s="5" t="n">
        <v>7</v>
      </c>
      <c r="AL67" s="5" t="s">
        <v>236</v>
      </c>
      <c r="AM67" s="5" t="s">
        <v>31</v>
      </c>
      <c r="AN67" s="5" t="s">
        <v>44</v>
      </c>
      <c r="AO67" s="5"/>
      <c r="AS67" s="28" t="s">
        <v>122</v>
      </c>
      <c r="AT67" s="28" t="s">
        <v>339</v>
      </c>
      <c r="AU67" s="5" t="s">
        <v>256</v>
      </c>
      <c r="AV67" s="2" t="n">
        <v>8</v>
      </c>
      <c r="AW67" s="2" t="s">
        <v>33</v>
      </c>
      <c r="AX67" s="2" t="s">
        <v>47</v>
      </c>
      <c r="AY67" s="2" t="s">
        <v>47</v>
      </c>
      <c r="AZ67" s="2" t="s">
        <v>47</v>
      </c>
      <c r="BA67" s="29" t="s">
        <v>35</v>
      </c>
      <c r="BB67" s="29" t="s">
        <v>36</v>
      </c>
      <c r="BC67" s="29" t="s">
        <v>5</v>
      </c>
      <c r="BD67" s="29" t="s">
        <v>37</v>
      </c>
      <c r="BE67" s="25" t="s">
        <v>48</v>
      </c>
    </row>
    <row r="68" customFormat="false" ht="12.75" hidden="false" customHeight="false" outlineLevel="0" collapsed="false">
      <c r="Z68" s="96" t="s">
        <v>340</v>
      </c>
      <c r="AA68" s="3" t="n">
        <v>3</v>
      </c>
      <c r="AB68" s="3" t="s">
        <v>56</v>
      </c>
      <c r="AC68" s="3" t="s">
        <v>313</v>
      </c>
      <c r="AE68" s="28" t="s">
        <v>122</v>
      </c>
      <c r="AF68" s="5" t="s">
        <v>256</v>
      </c>
      <c r="AG68" s="5" t="n">
        <v>40000</v>
      </c>
      <c r="AH68" s="5" t="n">
        <v>4</v>
      </c>
      <c r="AI68" s="5" t="n">
        <v>3</v>
      </c>
      <c r="AJ68" s="5" t="n">
        <v>2</v>
      </c>
      <c r="AK68" s="5" t="n">
        <v>8</v>
      </c>
      <c r="AL68" s="5" t="s">
        <v>236</v>
      </c>
      <c r="AM68" s="5" t="s">
        <v>31</v>
      </c>
      <c r="AN68" s="5" t="s">
        <v>44</v>
      </c>
      <c r="AS68" s="28" t="s">
        <v>122</v>
      </c>
      <c r="AT68" s="28" t="s">
        <v>341</v>
      </c>
      <c r="AU68" s="5" t="s">
        <v>261</v>
      </c>
      <c r="AV68" s="2" t="n">
        <v>2</v>
      </c>
      <c r="AW68" s="2" t="s">
        <v>33</v>
      </c>
      <c r="AX68" s="2" t="s">
        <v>33</v>
      </c>
      <c r="AY68" s="2" t="s">
        <v>47</v>
      </c>
      <c r="AZ68" s="2" t="s">
        <v>47</v>
      </c>
      <c r="BA68" s="29" t="s">
        <v>35</v>
      </c>
      <c r="BB68" s="29" t="s">
        <v>36</v>
      </c>
      <c r="BC68" s="29" t="s">
        <v>5</v>
      </c>
      <c r="BD68" s="29" t="s">
        <v>37</v>
      </c>
      <c r="BE68" s="25" t="s">
        <v>48</v>
      </c>
    </row>
    <row r="69" customFormat="false" ht="12.75" hidden="false" customHeight="false" outlineLevel="0" collapsed="false">
      <c r="Z69" s="96" t="s">
        <v>9</v>
      </c>
      <c r="AA69" s="3" t="n">
        <v>6</v>
      </c>
      <c r="AB69" s="3" t="s">
        <v>56</v>
      </c>
      <c r="AC69" s="3" t="s">
        <v>323</v>
      </c>
      <c r="AE69" s="28" t="s">
        <v>122</v>
      </c>
      <c r="AF69" s="5" t="s">
        <v>261</v>
      </c>
      <c r="AG69" s="5" t="n">
        <v>70000</v>
      </c>
      <c r="AH69" s="5" t="n">
        <v>7</v>
      </c>
      <c r="AI69" s="5" t="n">
        <v>3</v>
      </c>
      <c r="AJ69" s="5" t="n">
        <v>3</v>
      </c>
      <c r="AK69" s="5" t="n">
        <v>7</v>
      </c>
      <c r="AL69" s="5" t="s">
        <v>43</v>
      </c>
      <c r="AM69" s="5" t="s">
        <v>64</v>
      </c>
      <c r="AN69" s="5" t="s">
        <v>65</v>
      </c>
      <c r="AS69" s="28" t="s">
        <v>122</v>
      </c>
      <c r="AT69" s="28" t="s">
        <v>342</v>
      </c>
      <c r="AU69" s="5" t="s">
        <v>263</v>
      </c>
      <c r="AV69" s="2" t="n">
        <v>1</v>
      </c>
      <c r="AW69" s="2" t="s">
        <v>33</v>
      </c>
      <c r="AX69" s="2" t="s">
        <v>47</v>
      </c>
      <c r="AY69" s="2" t="s">
        <v>33</v>
      </c>
      <c r="AZ69" s="2" t="s">
        <v>47</v>
      </c>
      <c r="BA69" s="29" t="s">
        <v>35</v>
      </c>
      <c r="BB69" s="29" t="s">
        <v>36</v>
      </c>
      <c r="BC69" s="29" t="s">
        <v>5</v>
      </c>
      <c r="BD69" s="29" t="s">
        <v>37</v>
      </c>
      <c r="BE69" s="25" t="s">
        <v>48</v>
      </c>
    </row>
    <row r="70" customFormat="false" ht="12.75" hidden="false" customHeight="false" outlineLevel="0" collapsed="false">
      <c r="Z70" s="96" t="s">
        <v>123</v>
      </c>
      <c r="AA70" s="3" t="n">
        <v>6</v>
      </c>
      <c r="AB70" s="3" t="s">
        <v>56</v>
      </c>
      <c r="AC70" s="3" t="s">
        <v>259</v>
      </c>
      <c r="AE70" s="28" t="s">
        <v>122</v>
      </c>
      <c r="AF70" s="5" t="s">
        <v>263</v>
      </c>
      <c r="AG70" s="5" t="n">
        <v>90000</v>
      </c>
      <c r="AH70" s="5" t="n">
        <v>6</v>
      </c>
      <c r="AI70" s="5" t="n">
        <v>3</v>
      </c>
      <c r="AJ70" s="5" t="n">
        <v>3</v>
      </c>
      <c r="AK70" s="5" t="n">
        <v>8</v>
      </c>
      <c r="AL70" s="5" t="s">
        <v>244</v>
      </c>
      <c r="AM70" s="5" t="s">
        <v>71</v>
      </c>
      <c r="AN70" s="5" t="s">
        <v>50</v>
      </c>
      <c r="AS70" s="28" t="s">
        <v>122</v>
      </c>
      <c r="AT70" s="28" t="s">
        <v>343</v>
      </c>
      <c r="AU70" s="5" t="s">
        <v>246</v>
      </c>
      <c r="AV70" s="2" t="n">
        <v>1</v>
      </c>
      <c r="AW70" s="2" t="s">
        <v>47</v>
      </c>
      <c r="AX70" s="2" t="s">
        <v>47</v>
      </c>
      <c r="AY70" s="2" t="s">
        <v>33</v>
      </c>
      <c r="AZ70" s="2" t="s">
        <v>47</v>
      </c>
      <c r="BA70" s="29" t="s">
        <v>35</v>
      </c>
      <c r="BB70" s="29" t="s">
        <v>36</v>
      </c>
      <c r="BC70" s="29" t="s">
        <v>5</v>
      </c>
      <c r="BD70" s="29" t="s">
        <v>37</v>
      </c>
      <c r="BE70" s="25" t="s">
        <v>48</v>
      </c>
    </row>
    <row r="71" customFormat="false" ht="12.75" hidden="false" customHeight="false" outlineLevel="0" collapsed="false">
      <c r="Z71" s="96" t="s">
        <v>51</v>
      </c>
      <c r="AA71" s="3" t="n">
        <v>4</v>
      </c>
      <c r="AB71" s="3" t="s">
        <v>56</v>
      </c>
      <c r="AC71" s="3" t="s">
        <v>247</v>
      </c>
      <c r="AE71" s="28" t="s">
        <v>122</v>
      </c>
      <c r="AF71" s="5" t="s">
        <v>246</v>
      </c>
      <c r="AG71" s="5" t="n">
        <v>110000</v>
      </c>
      <c r="AH71" s="5" t="n">
        <v>3</v>
      </c>
      <c r="AI71" s="5" t="n">
        <v>5</v>
      </c>
      <c r="AJ71" s="5" t="n">
        <v>1</v>
      </c>
      <c r="AK71" s="5" t="n">
        <v>9</v>
      </c>
      <c r="AL71" s="5" t="s">
        <v>248</v>
      </c>
      <c r="AM71" s="5" t="s">
        <v>33</v>
      </c>
      <c r="AN71" s="5" t="s">
        <v>95</v>
      </c>
      <c r="AS71" s="28" t="s">
        <v>174</v>
      </c>
      <c r="AT71" s="28" t="s">
        <v>344</v>
      </c>
      <c r="AU71" s="5" t="s">
        <v>345</v>
      </c>
      <c r="AV71" s="2" t="n">
        <v>8</v>
      </c>
      <c r="AW71" s="2" t="s">
        <v>33</v>
      </c>
      <c r="AX71" s="2" t="s">
        <v>47</v>
      </c>
      <c r="AY71" s="2" t="s">
        <v>47</v>
      </c>
      <c r="AZ71" s="2" t="s">
        <v>47</v>
      </c>
      <c r="BA71" s="29" t="s">
        <v>35</v>
      </c>
      <c r="BB71" s="29" t="s">
        <v>36</v>
      </c>
      <c r="BC71" s="29" t="s">
        <v>5</v>
      </c>
      <c r="BD71" s="29" t="s">
        <v>37</v>
      </c>
      <c r="BE71" s="25" t="s">
        <v>48</v>
      </c>
    </row>
    <row r="72" customFormat="false" ht="12.75" hidden="false" customHeight="false" outlineLevel="0" collapsed="false">
      <c r="Z72" s="96" t="s">
        <v>346</v>
      </c>
      <c r="AA72" s="3" t="n">
        <v>3</v>
      </c>
      <c r="AB72" s="3" t="s">
        <v>56</v>
      </c>
      <c r="AC72" s="3" t="s">
        <v>284</v>
      </c>
      <c r="AE72" s="28" t="s">
        <v>174</v>
      </c>
      <c r="AF72" s="5" t="s">
        <v>345</v>
      </c>
      <c r="AG72" s="5" t="n">
        <v>40000</v>
      </c>
      <c r="AH72" s="5" t="n">
        <v>6</v>
      </c>
      <c r="AI72" s="5" t="n">
        <v>3</v>
      </c>
      <c r="AJ72" s="5" t="n">
        <v>3</v>
      </c>
      <c r="AK72" s="5" t="n">
        <v>7</v>
      </c>
      <c r="AL72" s="5"/>
      <c r="AM72" s="5" t="s">
        <v>31</v>
      </c>
      <c r="AN72" s="5" t="s">
        <v>44</v>
      </c>
      <c r="AS72" s="28" t="s">
        <v>174</v>
      </c>
      <c r="AT72" s="28" t="s">
        <v>347</v>
      </c>
      <c r="AU72" s="5" t="s">
        <v>174</v>
      </c>
      <c r="AV72" s="2" t="n">
        <v>3</v>
      </c>
      <c r="AW72" s="2" t="s">
        <v>33</v>
      </c>
      <c r="AX72" s="2" t="s">
        <v>33</v>
      </c>
      <c r="AY72" s="2" t="s">
        <v>33</v>
      </c>
      <c r="AZ72" s="2" t="s">
        <v>47</v>
      </c>
      <c r="BA72" s="29" t="s">
        <v>35</v>
      </c>
      <c r="BB72" s="29" t="s">
        <v>36</v>
      </c>
      <c r="BC72" s="29" t="s">
        <v>5</v>
      </c>
      <c r="BD72" s="29" t="s">
        <v>37</v>
      </c>
      <c r="BE72" s="25" t="s">
        <v>48</v>
      </c>
    </row>
    <row r="73" customFormat="false" ht="12.75" hidden="false" customHeight="false" outlineLevel="0" collapsed="false">
      <c r="Z73" s="96" t="s">
        <v>173</v>
      </c>
      <c r="AA73" s="3" t="n">
        <v>6</v>
      </c>
      <c r="AB73" s="3" t="s">
        <v>56</v>
      </c>
      <c r="AC73" s="3" t="s">
        <v>348</v>
      </c>
      <c r="AE73" s="28" t="s">
        <v>174</v>
      </c>
      <c r="AF73" s="5" t="s">
        <v>174</v>
      </c>
      <c r="AG73" s="5" t="n">
        <v>110000</v>
      </c>
      <c r="AH73" s="5" t="n">
        <v>6</v>
      </c>
      <c r="AI73" s="5" t="n">
        <v>4</v>
      </c>
      <c r="AJ73" s="5" t="n">
        <v>4</v>
      </c>
      <c r="AK73" s="5" t="n">
        <v>8</v>
      </c>
      <c r="AL73" s="5" t="s">
        <v>349</v>
      </c>
      <c r="AM73" s="5" t="s">
        <v>350</v>
      </c>
      <c r="AN73" s="5" t="s">
        <v>34</v>
      </c>
      <c r="AS73" s="28" t="s">
        <v>75</v>
      </c>
      <c r="AT73" s="28" t="s">
        <v>351</v>
      </c>
      <c r="AU73" s="5" t="s">
        <v>352</v>
      </c>
      <c r="AV73" s="2" t="n">
        <v>8</v>
      </c>
      <c r="AW73" s="2" t="s">
        <v>33</v>
      </c>
      <c r="AX73" s="2" t="s">
        <v>33</v>
      </c>
      <c r="AY73" s="2" t="s">
        <v>47</v>
      </c>
      <c r="AZ73" s="2" t="s">
        <v>47</v>
      </c>
      <c r="BA73" s="29" t="s">
        <v>35</v>
      </c>
      <c r="BB73" s="29" t="s">
        <v>36</v>
      </c>
      <c r="BC73" s="29" t="s">
        <v>5</v>
      </c>
      <c r="BD73" s="29" t="s">
        <v>37</v>
      </c>
      <c r="BE73" s="25" t="s">
        <v>48</v>
      </c>
    </row>
    <row r="74" customFormat="false" ht="12.75" hidden="false" customHeight="false" outlineLevel="0" collapsed="false">
      <c r="Z74" s="96" t="s">
        <v>277</v>
      </c>
      <c r="AA74" s="3" t="n">
        <v>11</v>
      </c>
      <c r="AB74" s="3" t="s">
        <v>56</v>
      </c>
      <c r="AC74" s="3" t="s">
        <v>266</v>
      </c>
      <c r="AE74" s="28" t="s">
        <v>75</v>
      </c>
      <c r="AF74" s="5" t="s">
        <v>352</v>
      </c>
      <c r="AG74" s="5" t="n">
        <v>70000</v>
      </c>
      <c r="AH74" s="5" t="n">
        <v>7</v>
      </c>
      <c r="AI74" s="5" t="n">
        <v>3</v>
      </c>
      <c r="AJ74" s="5" t="n">
        <v>4</v>
      </c>
      <c r="AK74" s="5" t="n">
        <v>7</v>
      </c>
      <c r="AL74" s="5"/>
      <c r="AM74" s="5" t="s">
        <v>64</v>
      </c>
      <c r="AN74" s="5" t="s">
        <v>65</v>
      </c>
      <c r="AS74" s="28" t="s">
        <v>75</v>
      </c>
      <c r="AT74" s="28" t="s">
        <v>353</v>
      </c>
      <c r="AU74" s="5" t="s">
        <v>354</v>
      </c>
      <c r="AV74" s="2" t="n">
        <v>2</v>
      </c>
      <c r="AW74" s="2" t="s">
        <v>33</v>
      </c>
      <c r="AX74" s="2" t="s">
        <v>33</v>
      </c>
      <c r="AY74" s="2" t="s">
        <v>47</v>
      </c>
      <c r="AZ74" s="2" t="s">
        <v>47</v>
      </c>
      <c r="BA74" s="29" t="s">
        <v>35</v>
      </c>
      <c r="BB74" s="29" t="s">
        <v>36</v>
      </c>
      <c r="BC74" s="29" t="s">
        <v>5</v>
      </c>
      <c r="BD74" s="29" t="s">
        <v>37</v>
      </c>
      <c r="BE74" s="25" t="s">
        <v>48</v>
      </c>
    </row>
    <row r="75" customFormat="false" ht="12.75" hidden="false" customHeight="false" outlineLevel="0" collapsed="false">
      <c r="Z75" s="96" t="s">
        <v>355</v>
      </c>
      <c r="AA75" s="3" t="n">
        <v>3</v>
      </c>
      <c r="AB75" s="3" t="s">
        <v>56</v>
      </c>
      <c r="AC75" s="4" t="s">
        <v>271</v>
      </c>
      <c r="AE75" s="28" t="s">
        <v>75</v>
      </c>
      <c r="AF75" s="5" t="s">
        <v>354</v>
      </c>
      <c r="AG75" s="5" t="n">
        <v>90000</v>
      </c>
      <c r="AH75" s="5" t="n">
        <v>9</v>
      </c>
      <c r="AI75" s="5" t="n">
        <v>2</v>
      </c>
      <c r="AJ75" s="5" t="n">
        <v>4</v>
      </c>
      <c r="AK75" s="5" t="n">
        <v>7</v>
      </c>
      <c r="AL75" s="5" t="s">
        <v>225</v>
      </c>
      <c r="AM75" s="5" t="s">
        <v>64</v>
      </c>
      <c r="AN75" s="5" t="s">
        <v>65</v>
      </c>
      <c r="AS75" s="28" t="s">
        <v>75</v>
      </c>
      <c r="AT75" s="28" t="s">
        <v>356</v>
      </c>
      <c r="AU75" s="5" t="s">
        <v>357</v>
      </c>
      <c r="AV75" s="2" t="n">
        <v>1</v>
      </c>
      <c r="AW75" s="2" t="s">
        <v>33</v>
      </c>
      <c r="AX75" s="2" t="s">
        <v>33</v>
      </c>
      <c r="AY75" s="2" t="s">
        <v>47</v>
      </c>
      <c r="AZ75" s="2" t="s">
        <v>33</v>
      </c>
      <c r="BA75" s="29" t="s">
        <v>35</v>
      </c>
      <c r="BB75" s="29" t="s">
        <v>36</v>
      </c>
      <c r="BC75" s="29" t="s">
        <v>5</v>
      </c>
      <c r="BD75" s="29" t="s">
        <v>37</v>
      </c>
      <c r="BE75" s="25" t="s">
        <v>48</v>
      </c>
    </row>
    <row r="76" customFormat="false" ht="12.75" hidden="false" customHeight="false" outlineLevel="0" collapsed="false">
      <c r="Z76" s="96" t="s">
        <v>338</v>
      </c>
      <c r="AA76" s="3" t="n">
        <v>5</v>
      </c>
      <c r="AB76" s="3" t="s">
        <v>44</v>
      </c>
      <c r="AC76" s="3" t="s">
        <v>40</v>
      </c>
      <c r="AE76" s="28" t="s">
        <v>75</v>
      </c>
      <c r="AF76" s="5" t="s">
        <v>357</v>
      </c>
      <c r="AG76" s="5" t="n">
        <v>90000</v>
      </c>
      <c r="AH76" s="5" t="n">
        <v>7</v>
      </c>
      <c r="AI76" s="4" t="n">
        <v>3</v>
      </c>
      <c r="AJ76" s="5" t="n">
        <v>4</v>
      </c>
      <c r="AK76" s="5" t="n">
        <v>7</v>
      </c>
      <c r="AL76" s="5" t="s">
        <v>9</v>
      </c>
      <c r="AM76" s="5" t="s">
        <v>95</v>
      </c>
      <c r="AN76" s="5" t="s">
        <v>33</v>
      </c>
      <c r="AS76" s="28" t="s">
        <v>75</v>
      </c>
      <c r="AT76" s="28" t="s">
        <v>358</v>
      </c>
      <c r="AU76" s="5" t="s">
        <v>359</v>
      </c>
      <c r="AV76" s="2" t="n">
        <v>1</v>
      </c>
      <c r="AW76" s="2" t="s">
        <v>33</v>
      </c>
      <c r="AX76" s="2" t="s">
        <v>33</v>
      </c>
      <c r="AY76" s="2" t="s">
        <v>47</v>
      </c>
      <c r="AZ76" s="2" t="s">
        <v>47</v>
      </c>
      <c r="BA76" s="29" t="s">
        <v>35</v>
      </c>
      <c r="BB76" s="29" t="s">
        <v>36</v>
      </c>
      <c r="BC76" s="29" t="s">
        <v>5</v>
      </c>
      <c r="BD76" s="29" t="s">
        <v>37</v>
      </c>
      <c r="BE76" s="25" t="s">
        <v>48</v>
      </c>
    </row>
    <row r="77" customFormat="false" ht="12.75" hidden="false" customHeight="false" outlineLevel="0" collapsed="false">
      <c r="Z77" s="96" t="s">
        <v>292</v>
      </c>
      <c r="AA77" s="3" t="n">
        <v>11</v>
      </c>
      <c r="AB77" s="3" t="s">
        <v>44</v>
      </c>
      <c r="AC77" s="3" t="s">
        <v>51</v>
      </c>
      <c r="AE77" s="28" t="s">
        <v>75</v>
      </c>
      <c r="AF77" s="5" t="s">
        <v>359</v>
      </c>
      <c r="AG77" s="5" t="n">
        <v>120000</v>
      </c>
      <c r="AH77" s="5" t="n">
        <v>8</v>
      </c>
      <c r="AI77" s="5" t="n">
        <v>3</v>
      </c>
      <c r="AJ77" s="5" t="n">
        <v>4</v>
      </c>
      <c r="AK77" s="5" t="n">
        <v>7</v>
      </c>
      <c r="AL77" s="5" t="s">
        <v>360</v>
      </c>
      <c r="AM77" s="5" t="s">
        <v>64</v>
      </c>
      <c r="AN77" s="5" t="s">
        <v>65</v>
      </c>
      <c r="AO77" s="5"/>
      <c r="AS77" s="1"/>
      <c r="AT77" s="1"/>
      <c r="AU77" s="1"/>
    </row>
    <row r="78" customFormat="false" ht="12.75" hidden="false" customHeight="false" outlineLevel="0" collapsed="false">
      <c r="Z78" s="96" t="s">
        <v>40</v>
      </c>
      <c r="AA78" s="3" t="n">
        <v>4</v>
      </c>
      <c r="AB78" s="3" t="s">
        <v>44</v>
      </c>
      <c r="AC78" s="3" t="s">
        <v>60</v>
      </c>
      <c r="AG78" s="5"/>
      <c r="AH78" s="5"/>
      <c r="AI78" s="5"/>
      <c r="AJ78" s="5"/>
      <c r="AK78" s="5"/>
      <c r="AL78" s="5"/>
      <c r="AO78" s="5"/>
      <c r="AS78" s="1"/>
      <c r="AT78" s="1"/>
      <c r="AU78" s="1"/>
    </row>
    <row r="79" customFormat="false" ht="12.75" hidden="false" customHeight="false" outlineLevel="0" collapsed="false">
      <c r="Z79" s="96" t="s">
        <v>285</v>
      </c>
      <c r="AA79" s="3" t="n">
        <v>11</v>
      </c>
      <c r="AB79" s="3" t="s">
        <v>44</v>
      </c>
      <c r="AC79" s="3" t="s">
        <v>43</v>
      </c>
      <c r="AG79" s="5"/>
      <c r="AH79" s="5"/>
      <c r="AI79" s="5"/>
      <c r="AJ79" s="5"/>
      <c r="AK79" s="5"/>
      <c r="AL79" s="5"/>
      <c r="AO79" s="5"/>
      <c r="AS79" s="1"/>
      <c r="AT79" s="1"/>
      <c r="AU79" s="1"/>
    </row>
    <row r="80" customFormat="false" ht="12.75" hidden="false" customHeight="false" outlineLevel="0" collapsed="false">
      <c r="Z80" s="96" t="s">
        <v>82</v>
      </c>
      <c r="AA80" s="3" t="n">
        <v>4</v>
      </c>
      <c r="AB80" s="3" t="s">
        <v>44</v>
      </c>
      <c r="AC80" s="3" t="s">
        <v>74</v>
      </c>
      <c r="AG80" s="5"/>
      <c r="AH80" s="5"/>
      <c r="AI80" s="5"/>
      <c r="AJ80" s="5"/>
      <c r="AK80" s="5"/>
      <c r="AL80" s="5"/>
      <c r="AO80" s="5"/>
      <c r="AS80" s="1"/>
      <c r="AT80" s="1"/>
      <c r="AU80" s="1"/>
    </row>
    <row r="81" customFormat="false" ht="12.75" hidden="false" customHeight="false" outlineLevel="0" collapsed="false">
      <c r="Z81" s="96" t="s">
        <v>96</v>
      </c>
      <c r="AA81" s="3" t="n">
        <v>4</v>
      </c>
      <c r="AB81" s="3" t="s">
        <v>44</v>
      </c>
      <c r="AC81" s="3" t="s">
        <v>82</v>
      </c>
      <c r="AG81" s="5"/>
      <c r="AH81" s="5"/>
      <c r="AI81" s="5"/>
      <c r="AJ81" s="5"/>
      <c r="AK81" s="5"/>
      <c r="AL81" s="5"/>
      <c r="AO81" s="5"/>
      <c r="AS81" s="1"/>
      <c r="AT81" s="1"/>
      <c r="AU81" s="1"/>
    </row>
    <row r="82" customFormat="false" ht="12.75" hidden="false" customHeight="false" outlineLevel="0" collapsed="false">
      <c r="Z82" s="96" t="s">
        <v>102</v>
      </c>
      <c r="AA82" s="3" t="n">
        <v>3</v>
      </c>
      <c r="AB82" s="3" t="s">
        <v>44</v>
      </c>
      <c r="AC82" s="3" t="s">
        <v>87</v>
      </c>
      <c r="AG82" s="5"/>
      <c r="AH82" s="5"/>
      <c r="AI82" s="5"/>
      <c r="AJ82" s="5"/>
      <c r="AK82" s="5"/>
      <c r="AL82" s="5"/>
      <c r="AO82" s="5"/>
      <c r="AS82" s="1"/>
      <c r="AT82" s="1"/>
      <c r="AU82" s="1"/>
    </row>
    <row r="83" customFormat="false" ht="12.75" hidden="false" customHeight="false" outlineLevel="0" collapsed="false">
      <c r="Z83" s="96" t="s">
        <v>348</v>
      </c>
      <c r="AA83" s="3" t="n">
        <v>5</v>
      </c>
      <c r="AB83" s="3" t="s">
        <v>44</v>
      </c>
      <c r="AC83" s="3" t="s">
        <v>96</v>
      </c>
      <c r="AE83" s="5"/>
      <c r="AG83" s="5"/>
      <c r="AH83" s="5"/>
      <c r="AI83" s="5"/>
      <c r="AJ83" s="5"/>
      <c r="AK83" s="5"/>
      <c r="AL83" s="5"/>
      <c r="AO83" s="5"/>
      <c r="AS83" s="1"/>
      <c r="AT83" s="1"/>
      <c r="AU83" s="1"/>
    </row>
    <row r="84" customFormat="false" ht="12.75" hidden="false" customHeight="false" outlineLevel="0" collapsed="false">
      <c r="Z84" s="96" t="s">
        <v>361</v>
      </c>
      <c r="AA84" s="3" t="n">
        <v>3</v>
      </c>
      <c r="AB84" s="3" t="s">
        <v>44</v>
      </c>
      <c r="AC84" s="3" t="s">
        <v>102</v>
      </c>
      <c r="AE84" s="5"/>
      <c r="AG84" s="5"/>
      <c r="AH84" s="5"/>
      <c r="AI84" s="5"/>
      <c r="AJ84" s="5"/>
      <c r="AK84" s="5"/>
      <c r="AL84" s="5"/>
      <c r="AS84" s="1"/>
      <c r="AT84" s="1"/>
      <c r="AU84" s="1"/>
    </row>
    <row r="85" customFormat="false" ht="12.75" hidden="false" customHeight="false" outlineLevel="0" collapsed="false">
      <c r="Z85" s="96" t="s">
        <v>60</v>
      </c>
      <c r="AA85" s="3" t="n">
        <v>3</v>
      </c>
      <c r="AB85" s="3" t="s">
        <v>44</v>
      </c>
      <c r="AC85" s="3" t="s">
        <v>109</v>
      </c>
      <c r="AE85" s="5"/>
      <c r="AG85" s="5"/>
      <c r="AH85" s="5"/>
      <c r="AI85" s="5"/>
      <c r="AJ85" s="5"/>
      <c r="AK85" s="5"/>
      <c r="AL85" s="5"/>
      <c r="AS85" s="1"/>
      <c r="AT85" s="1"/>
      <c r="AU85" s="1"/>
    </row>
    <row r="86" customFormat="false" ht="12.75" hidden="false" customHeight="false" outlineLevel="0" collapsed="false">
      <c r="Z86" s="96" t="s">
        <v>297</v>
      </c>
      <c r="AA86" s="3" t="n">
        <v>11</v>
      </c>
      <c r="AB86" s="3" t="s">
        <v>44</v>
      </c>
      <c r="AC86" s="3" t="s">
        <v>296</v>
      </c>
      <c r="AE86" s="5"/>
      <c r="AF86" s="129"/>
      <c r="AG86" s="5"/>
      <c r="AH86" s="5"/>
      <c r="AI86" s="5"/>
      <c r="AJ86" s="5"/>
      <c r="AK86" s="5"/>
      <c r="AL86" s="5"/>
    </row>
    <row r="87" customFormat="false" ht="12.75" hidden="false" customHeight="false" outlineLevel="0" collapsed="false">
      <c r="Z87" s="96" t="s">
        <v>306</v>
      </c>
      <c r="AA87" s="3" t="n">
        <v>11</v>
      </c>
      <c r="AB87" s="3" t="s">
        <v>44</v>
      </c>
      <c r="AC87" s="3" t="s">
        <v>338</v>
      </c>
      <c r="AE87" s="28"/>
      <c r="AF87" s="129"/>
      <c r="AG87" s="33"/>
      <c r="AH87" s="33"/>
      <c r="AI87" s="33"/>
      <c r="AJ87" s="33"/>
      <c r="AK87" s="33"/>
      <c r="AL87" s="33"/>
    </row>
    <row r="88" customFormat="false" ht="12.75" hidden="false" customHeight="false" outlineLevel="0" collapsed="false">
      <c r="Z88" s="96" t="s">
        <v>362</v>
      </c>
      <c r="AA88" s="3" t="n">
        <v>3</v>
      </c>
      <c r="AB88" s="3" t="s">
        <v>44</v>
      </c>
      <c r="AC88" s="3" t="s">
        <v>313</v>
      </c>
      <c r="AE88" s="28"/>
      <c r="AF88" s="129"/>
      <c r="AG88" s="33"/>
      <c r="AH88" s="33"/>
      <c r="AI88" s="33"/>
      <c r="AJ88" s="33"/>
      <c r="AK88" s="33"/>
      <c r="AL88" s="33"/>
    </row>
    <row r="89" customFormat="false" ht="12.75" hidden="false" customHeight="false" outlineLevel="0" collapsed="false">
      <c r="AB89" s="3" t="s">
        <v>44</v>
      </c>
      <c r="AC89" s="3" t="s">
        <v>323</v>
      </c>
      <c r="AE89" s="28"/>
      <c r="AF89" s="129"/>
      <c r="AG89" s="33"/>
      <c r="AH89" s="33"/>
      <c r="AI89" s="33"/>
      <c r="AJ89" s="33"/>
      <c r="AK89" s="33"/>
      <c r="AL89" s="33"/>
    </row>
    <row r="90" customFormat="false" ht="12.75" hidden="false" customHeight="false" outlineLevel="0" collapsed="false">
      <c r="AB90" s="3" t="s">
        <v>44</v>
      </c>
      <c r="AC90" s="3" t="s">
        <v>259</v>
      </c>
      <c r="AE90" s="28"/>
      <c r="AF90" s="129"/>
      <c r="AG90" s="33"/>
      <c r="AH90" s="33"/>
      <c r="AI90" s="33"/>
      <c r="AJ90" s="33"/>
      <c r="AK90" s="33"/>
      <c r="AL90" s="33"/>
    </row>
    <row r="91" customFormat="false" ht="12.75" hidden="false" customHeight="false" outlineLevel="0" collapsed="false">
      <c r="AB91" s="3" t="s">
        <v>44</v>
      </c>
      <c r="AC91" s="3" t="s">
        <v>247</v>
      </c>
      <c r="AE91" s="28"/>
      <c r="AG91" s="33"/>
      <c r="AH91" s="33"/>
      <c r="AI91" s="33"/>
      <c r="AJ91" s="33"/>
      <c r="AK91" s="33"/>
      <c r="AL91" s="33"/>
      <c r="AS91" s="5"/>
      <c r="AT91" s="5"/>
    </row>
    <row r="92" customFormat="false" ht="12.75" hidden="false" customHeight="false" outlineLevel="0" collapsed="false">
      <c r="AB92" s="3" t="s">
        <v>44</v>
      </c>
      <c r="AC92" s="3" t="s">
        <v>284</v>
      </c>
      <c r="AS92" s="5"/>
      <c r="AT92" s="5"/>
    </row>
    <row r="93" customFormat="false" ht="12.75" hidden="false" customHeight="false" outlineLevel="0" collapsed="false">
      <c r="AB93" s="3" t="s">
        <v>44</v>
      </c>
      <c r="AC93" s="3" t="s">
        <v>348</v>
      </c>
      <c r="AS93" s="5"/>
      <c r="AT93" s="5"/>
    </row>
    <row r="94" customFormat="false" ht="12.75" hidden="false" customHeight="false" outlineLevel="0" collapsed="false">
      <c r="AB94" s="3" t="s">
        <v>44</v>
      </c>
      <c r="AC94" s="3" t="s">
        <v>266</v>
      </c>
      <c r="AS94" s="5"/>
      <c r="AT94" s="5"/>
      <c r="AU94" s="129"/>
    </row>
    <row r="95" customFormat="false" ht="12.75" hidden="false" customHeight="false" outlineLevel="0" collapsed="false">
      <c r="AB95" s="3" t="s">
        <v>44</v>
      </c>
      <c r="AC95" s="4" t="s">
        <v>271</v>
      </c>
      <c r="AS95" s="28"/>
      <c r="AT95" s="28"/>
      <c r="AU95" s="129"/>
    </row>
    <row r="96" customFormat="false" ht="12.75" hidden="false" customHeight="false" outlineLevel="0" collapsed="false">
      <c r="AB96" s="3" t="s">
        <v>44</v>
      </c>
      <c r="AC96" s="3" t="s">
        <v>173</v>
      </c>
      <c r="AO96" s="5"/>
      <c r="AS96" s="28"/>
      <c r="AT96" s="28"/>
      <c r="AU96" s="129"/>
    </row>
    <row r="97" customFormat="false" ht="12.75" hidden="false" customHeight="false" outlineLevel="0" collapsed="false">
      <c r="AB97" s="3" t="s">
        <v>44</v>
      </c>
      <c r="AC97" s="3" t="s">
        <v>123</v>
      </c>
      <c r="AO97" s="5"/>
      <c r="AS97" s="28"/>
      <c r="AT97" s="28"/>
      <c r="AU97" s="129"/>
    </row>
    <row r="98" customFormat="false" ht="12.75" hidden="false" customHeight="false" outlineLevel="0" collapsed="false">
      <c r="AB98" s="3" t="s">
        <v>44</v>
      </c>
      <c r="AC98" s="3" t="s">
        <v>181</v>
      </c>
      <c r="AO98" s="5"/>
      <c r="AS98" s="28"/>
      <c r="AT98" s="28"/>
      <c r="AU98" s="129"/>
    </row>
    <row r="99" customFormat="false" ht="12.75" hidden="false" customHeight="false" outlineLevel="0" collapsed="false">
      <c r="AB99" s="3" t="s">
        <v>44</v>
      </c>
      <c r="AC99" s="3" t="s">
        <v>185</v>
      </c>
      <c r="AO99" s="5"/>
      <c r="AS99" s="28"/>
      <c r="AT99" s="28"/>
    </row>
    <row r="100" customFormat="false" ht="12.75" hidden="false" customHeight="false" outlineLevel="0" collapsed="false">
      <c r="AB100" s="3" t="s">
        <v>44</v>
      </c>
      <c r="AC100" s="3" t="s">
        <v>189</v>
      </c>
      <c r="AO100" s="5"/>
    </row>
    <row r="101" customFormat="false" ht="12.75" hidden="false" customHeight="false" outlineLevel="0" collapsed="false">
      <c r="AB101" s="3" t="s">
        <v>44</v>
      </c>
      <c r="AC101" s="3" t="s">
        <v>9</v>
      </c>
    </row>
    <row r="102" customFormat="false" ht="12.75" hidden="false" customHeight="false" outlineLevel="0" collapsed="false">
      <c r="AB102" s="3" t="s">
        <v>44</v>
      </c>
      <c r="AC102" s="3" t="s">
        <v>198</v>
      </c>
    </row>
    <row r="103" customFormat="false" ht="12.75" hidden="false" customHeight="false" outlineLevel="0" collapsed="false">
      <c r="AB103" s="26" t="s">
        <v>31</v>
      </c>
      <c r="AC103" s="3" t="s">
        <v>138</v>
      </c>
    </row>
    <row r="104" customFormat="false" ht="12.75" hidden="false" customHeight="false" outlineLevel="0" collapsed="false">
      <c r="AB104" s="26" t="s">
        <v>31</v>
      </c>
      <c r="AC104" s="3" t="s">
        <v>320</v>
      </c>
      <c r="AO104" s="5"/>
    </row>
    <row r="105" customFormat="false" ht="12.75" hidden="false" customHeight="false" outlineLevel="0" collapsed="false">
      <c r="AB105" s="26" t="s">
        <v>31</v>
      </c>
      <c r="AC105" s="3" t="s">
        <v>362</v>
      </c>
      <c r="AO105" s="5"/>
    </row>
    <row r="106" customFormat="false" ht="12.75" hidden="false" customHeight="false" outlineLevel="0" collapsed="false">
      <c r="AB106" s="26" t="s">
        <v>31</v>
      </c>
      <c r="AC106" s="3" t="s">
        <v>340</v>
      </c>
      <c r="AO106" s="5"/>
    </row>
    <row r="107" customFormat="false" ht="12.75" hidden="false" customHeight="false" outlineLevel="0" collapsed="false">
      <c r="AB107" s="26" t="s">
        <v>31</v>
      </c>
      <c r="AC107" s="3" t="s">
        <v>293</v>
      </c>
      <c r="AO107" s="5"/>
    </row>
    <row r="108" customFormat="false" ht="12.75" hidden="false" customHeight="false" outlineLevel="0" collapsed="false">
      <c r="AB108" s="26" t="s">
        <v>31</v>
      </c>
      <c r="AC108" s="3" t="s">
        <v>305</v>
      </c>
      <c r="AO108" s="5"/>
    </row>
    <row r="109" customFormat="false" ht="12.75" hidden="false" customHeight="false" outlineLevel="0" collapsed="false">
      <c r="AB109" s="26" t="s">
        <v>31</v>
      </c>
      <c r="AC109" s="3" t="s">
        <v>228</v>
      </c>
    </row>
    <row r="110" customFormat="false" ht="12.75" hidden="false" customHeight="false" outlineLevel="0" collapsed="false">
      <c r="AB110" s="26" t="s">
        <v>31</v>
      </c>
      <c r="AC110" s="3" t="s">
        <v>363</v>
      </c>
    </row>
    <row r="111" customFormat="false" ht="12.75" hidden="false" customHeight="false" outlineLevel="0" collapsed="false">
      <c r="AB111" s="26" t="s">
        <v>31</v>
      </c>
      <c r="AC111" s="3" t="s">
        <v>355</v>
      </c>
    </row>
    <row r="112" customFormat="false" ht="12.75" hidden="false" customHeight="false" outlineLevel="0" collapsed="false">
      <c r="AB112" s="26" t="s">
        <v>31</v>
      </c>
      <c r="AC112" s="3" t="s">
        <v>346</v>
      </c>
    </row>
    <row r="113" customFormat="false" ht="12.75" hidden="false" customHeight="false" outlineLevel="0" collapsed="false">
      <c r="AB113" s="26" t="s">
        <v>31</v>
      </c>
      <c r="AC113" s="3" t="s">
        <v>235</v>
      </c>
    </row>
    <row r="114" customFormat="false" ht="12.75" hidden="false" customHeight="false" outlineLevel="0" collapsed="false">
      <c r="AB114" s="26" t="s">
        <v>31</v>
      </c>
      <c r="AC114" s="3" t="s">
        <v>280</v>
      </c>
    </row>
    <row r="115" customFormat="false" ht="12.75" hidden="false" customHeight="false" outlineLevel="0" collapsed="false">
      <c r="AB115" s="26" t="s">
        <v>31</v>
      </c>
      <c r="AC115" s="3" t="s">
        <v>361</v>
      </c>
    </row>
    <row r="116" customFormat="false" ht="12.75" hidden="false" customHeight="false" outlineLevel="0" collapsed="false">
      <c r="AB116" s="26" t="s">
        <v>31</v>
      </c>
      <c r="AC116" s="3" t="s">
        <v>330</v>
      </c>
      <c r="AO116" s="5"/>
    </row>
    <row r="117" customFormat="false" ht="12.75" hidden="false" customHeight="false" outlineLevel="0" collapsed="false">
      <c r="AB117" s="26" t="s">
        <v>64</v>
      </c>
      <c r="AC117" s="3" t="s">
        <v>138</v>
      </c>
      <c r="AO117" s="5"/>
    </row>
    <row r="118" customFormat="false" ht="12.75" hidden="false" customHeight="false" outlineLevel="0" collapsed="false">
      <c r="AB118" s="26" t="s">
        <v>64</v>
      </c>
      <c r="AC118" s="3" t="s">
        <v>320</v>
      </c>
      <c r="AO118" s="5"/>
    </row>
    <row r="119" customFormat="false" ht="12.75" hidden="false" customHeight="false" outlineLevel="0" collapsed="false">
      <c r="AB119" s="26" t="s">
        <v>64</v>
      </c>
      <c r="AC119" s="3" t="s">
        <v>362</v>
      </c>
      <c r="AO119" s="5"/>
    </row>
    <row r="120" customFormat="false" ht="12.75" hidden="false" customHeight="false" outlineLevel="0" collapsed="false">
      <c r="AB120" s="26" t="s">
        <v>64</v>
      </c>
      <c r="AC120" s="3" t="s">
        <v>340</v>
      </c>
      <c r="AO120" s="5"/>
    </row>
    <row r="121" customFormat="false" ht="12.75" hidden="false" customHeight="false" outlineLevel="0" collapsed="false">
      <c r="AB121" s="26" t="s">
        <v>64</v>
      </c>
      <c r="AC121" s="3" t="s">
        <v>293</v>
      </c>
      <c r="AO121" s="5"/>
    </row>
    <row r="122" customFormat="false" ht="12.75" hidden="false" customHeight="false" outlineLevel="0" collapsed="false">
      <c r="AB122" s="26" t="s">
        <v>64</v>
      </c>
      <c r="AC122" s="3" t="s">
        <v>305</v>
      </c>
    </row>
    <row r="123" customFormat="false" ht="12.75" hidden="false" customHeight="false" outlineLevel="0" collapsed="false">
      <c r="AB123" s="26" t="s">
        <v>64</v>
      </c>
      <c r="AC123" s="3" t="s">
        <v>228</v>
      </c>
    </row>
    <row r="124" customFormat="false" ht="12.75" hidden="false" customHeight="false" outlineLevel="0" collapsed="false">
      <c r="AB124" s="26" t="s">
        <v>64</v>
      </c>
      <c r="AC124" s="3" t="s">
        <v>363</v>
      </c>
    </row>
    <row r="125" customFormat="false" ht="12.75" hidden="false" customHeight="false" outlineLevel="0" collapsed="false">
      <c r="AB125" s="26" t="s">
        <v>64</v>
      </c>
      <c r="AC125" s="3" t="s">
        <v>355</v>
      </c>
    </row>
    <row r="126" customFormat="false" ht="12.75" hidden="false" customHeight="false" outlineLevel="0" collapsed="false">
      <c r="AB126" s="26" t="s">
        <v>64</v>
      </c>
      <c r="AC126" s="3" t="s">
        <v>346</v>
      </c>
    </row>
    <row r="127" customFormat="false" ht="12.75" hidden="false" customHeight="false" outlineLevel="0" collapsed="false">
      <c r="AB127" s="26" t="s">
        <v>64</v>
      </c>
      <c r="AC127" s="3" t="s">
        <v>235</v>
      </c>
    </row>
    <row r="128" customFormat="false" ht="12.75" hidden="false" customHeight="false" outlineLevel="0" collapsed="false">
      <c r="AB128" s="26" t="s">
        <v>64</v>
      </c>
      <c r="AC128" s="3" t="s">
        <v>280</v>
      </c>
    </row>
    <row r="129" customFormat="false" ht="12.75" hidden="false" customHeight="false" outlineLevel="0" collapsed="false">
      <c r="AB129" s="26" t="s">
        <v>64</v>
      </c>
      <c r="AC129" s="3" t="s">
        <v>361</v>
      </c>
    </row>
    <row r="130" customFormat="false" ht="12.75" hidden="false" customHeight="false" outlineLevel="0" collapsed="false">
      <c r="AB130" s="26" t="s">
        <v>64</v>
      </c>
      <c r="AC130" s="3" t="s">
        <v>330</v>
      </c>
    </row>
    <row r="131" customFormat="false" ht="12.75" hidden="false" customHeight="false" outlineLevel="0" collapsed="false">
      <c r="AB131" s="26" t="s">
        <v>64</v>
      </c>
      <c r="AC131" s="3" t="s">
        <v>40</v>
      </c>
    </row>
    <row r="132" customFormat="false" ht="12.75" hidden="false" customHeight="false" outlineLevel="0" collapsed="false">
      <c r="AB132" s="26" t="s">
        <v>64</v>
      </c>
      <c r="AC132" s="3" t="s">
        <v>51</v>
      </c>
    </row>
    <row r="133" customFormat="false" ht="12.75" hidden="false" customHeight="false" outlineLevel="0" collapsed="false">
      <c r="AB133" s="26" t="s">
        <v>64</v>
      </c>
      <c r="AC133" s="3" t="s">
        <v>60</v>
      </c>
      <c r="AO133" s="5"/>
    </row>
    <row r="134" customFormat="false" ht="12.75" hidden="false" customHeight="false" outlineLevel="0" collapsed="false">
      <c r="AB134" s="26" t="s">
        <v>64</v>
      </c>
      <c r="AC134" s="3" t="s">
        <v>43</v>
      </c>
      <c r="AO134" s="5"/>
    </row>
    <row r="135" customFormat="false" ht="12.75" hidden="false" customHeight="false" outlineLevel="0" collapsed="false">
      <c r="AB135" s="26" t="s">
        <v>64</v>
      </c>
      <c r="AC135" s="3" t="s">
        <v>74</v>
      </c>
      <c r="AO135" s="5"/>
    </row>
    <row r="136" customFormat="false" ht="12.75" hidden="false" customHeight="false" outlineLevel="0" collapsed="false">
      <c r="AB136" s="26" t="s">
        <v>64</v>
      </c>
      <c r="AC136" s="3" t="s">
        <v>82</v>
      </c>
      <c r="AO136" s="5"/>
    </row>
    <row r="137" customFormat="false" ht="12.75" hidden="false" customHeight="false" outlineLevel="0" collapsed="false">
      <c r="AB137" s="26" t="s">
        <v>64</v>
      </c>
      <c r="AC137" s="3" t="s">
        <v>87</v>
      </c>
      <c r="AO137" s="5"/>
    </row>
    <row r="138" customFormat="false" ht="12.75" hidden="false" customHeight="false" outlineLevel="0" collapsed="false">
      <c r="AB138" s="26" t="s">
        <v>64</v>
      </c>
      <c r="AC138" s="3" t="s">
        <v>96</v>
      </c>
      <c r="AO138" s="5"/>
    </row>
    <row r="139" customFormat="false" ht="12.75" hidden="false" customHeight="false" outlineLevel="0" collapsed="false">
      <c r="AB139" s="26" t="s">
        <v>64</v>
      </c>
      <c r="AC139" s="3" t="s">
        <v>102</v>
      </c>
      <c r="AO139" s="5"/>
    </row>
    <row r="140" customFormat="false" ht="12.75" hidden="false" customHeight="false" outlineLevel="0" collapsed="false">
      <c r="AB140" s="26" t="s">
        <v>64</v>
      </c>
      <c r="AC140" s="3" t="s">
        <v>109</v>
      </c>
      <c r="AO140" s="5"/>
    </row>
    <row r="141" customFormat="false" ht="12.75" hidden="false" customHeight="false" outlineLevel="0" collapsed="false">
      <c r="AB141" s="26" t="s">
        <v>95</v>
      </c>
      <c r="AC141" s="3" t="s">
        <v>138</v>
      </c>
      <c r="AO141" s="5"/>
    </row>
    <row r="142" customFormat="false" ht="12.75" hidden="false" customHeight="false" outlineLevel="0" collapsed="false">
      <c r="AB142" s="26" t="s">
        <v>95</v>
      </c>
      <c r="AC142" s="3" t="s">
        <v>320</v>
      </c>
    </row>
    <row r="143" customFormat="false" ht="12.75" hidden="false" customHeight="false" outlineLevel="0" collapsed="false">
      <c r="AB143" s="26" t="s">
        <v>95</v>
      </c>
      <c r="AC143" s="3" t="s">
        <v>362</v>
      </c>
    </row>
    <row r="144" customFormat="false" ht="12.75" hidden="false" customHeight="false" outlineLevel="0" collapsed="false">
      <c r="AB144" s="26" t="s">
        <v>95</v>
      </c>
      <c r="AC144" s="3" t="s">
        <v>340</v>
      </c>
    </row>
    <row r="145" customFormat="false" ht="12.75" hidden="false" customHeight="false" outlineLevel="0" collapsed="false">
      <c r="AB145" s="26" t="s">
        <v>95</v>
      </c>
      <c r="AC145" s="3" t="s">
        <v>293</v>
      </c>
      <c r="AO145" s="5"/>
    </row>
    <row r="146" customFormat="false" ht="12.75" hidden="false" customHeight="false" outlineLevel="0" collapsed="false">
      <c r="AB146" s="26" t="s">
        <v>95</v>
      </c>
      <c r="AC146" s="3" t="s">
        <v>305</v>
      </c>
      <c r="AO146" s="5"/>
    </row>
    <row r="147" customFormat="false" ht="12.75" hidden="false" customHeight="false" outlineLevel="0" collapsed="false">
      <c r="AB147" s="26" t="s">
        <v>95</v>
      </c>
      <c r="AC147" s="3" t="s">
        <v>228</v>
      </c>
      <c r="AO147" s="5"/>
    </row>
    <row r="148" customFormat="false" ht="12.75" hidden="false" customHeight="false" outlineLevel="0" collapsed="false">
      <c r="AB148" s="26" t="s">
        <v>95</v>
      </c>
      <c r="AC148" s="3" t="s">
        <v>363</v>
      </c>
      <c r="AO148" s="5"/>
    </row>
    <row r="149" customFormat="false" ht="12.75" hidden="false" customHeight="false" outlineLevel="0" collapsed="false">
      <c r="AB149" s="26" t="s">
        <v>95</v>
      </c>
      <c r="AC149" s="3" t="s">
        <v>355</v>
      </c>
      <c r="AO149" s="5"/>
    </row>
    <row r="150" customFormat="false" ht="12.75" hidden="false" customHeight="false" outlineLevel="0" collapsed="false">
      <c r="AB150" s="26" t="s">
        <v>95</v>
      </c>
      <c r="AC150" s="3" t="s">
        <v>346</v>
      </c>
      <c r="AO150" s="5"/>
    </row>
    <row r="151" customFormat="false" ht="12.75" hidden="false" customHeight="false" outlineLevel="0" collapsed="false">
      <c r="AB151" s="26" t="s">
        <v>95</v>
      </c>
      <c r="AC151" s="3" t="s">
        <v>235</v>
      </c>
      <c r="AO151" s="5"/>
    </row>
    <row r="152" customFormat="false" ht="12.75" hidden="false" customHeight="false" outlineLevel="0" collapsed="false">
      <c r="AB152" s="26" t="s">
        <v>95</v>
      </c>
      <c r="AC152" s="3" t="s">
        <v>280</v>
      </c>
      <c r="AO152" s="5"/>
    </row>
    <row r="153" customFormat="false" ht="12.75" hidden="false" customHeight="false" outlineLevel="0" collapsed="false">
      <c r="AB153" s="26" t="s">
        <v>95</v>
      </c>
      <c r="AC153" s="3" t="s">
        <v>361</v>
      </c>
      <c r="AO153" s="5"/>
    </row>
    <row r="154" customFormat="false" ht="12.75" hidden="false" customHeight="false" outlineLevel="0" collapsed="false">
      <c r="AB154" s="26" t="s">
        <v>95</v>
      </c>
      <c r="AC154" s="3" t="s">
        <v>330</v>
      </c>
      <c r="AO154" s="5"/>
    </row>
    <row r="155" customFormat="false" ht="12.75" hidden="false" customHeight="false" outlineLevel="0" collapsed="false">
      <c r="AB155" s="26" t="s">
        <v>95</v>
      </c>
      <c r="AC155" s="3" t="s">
        <v>40</v>
      </c>
      <c r="AO155" s="5"/>
    </row>
    <row r="156" customFormat="false" ht="12.75" hidden="false" customHeight="false" outlineLevel="0" collapsed="false">
      <c r="AB156" s="26" t="s">
        <v>95</v>
      </c>
      <c r="AC156" s="3" t="s">
        <v>51</v>
      </c>
      <c r="AO156" s="5"/>
    </row>
    <row r="157" customFormat="false" ht="12.75" hidden="false" customHeight="false" outlineLevel="0" collapsed="false">
      <c r="AB157" s="26" t="s">
        <v>95</v>
      </c>
      <c r="AC157" s="3" t="s">
        <v>60</v>
      </c>
      <c r="AO157" s="5"/>
    </row>
    <row r="158" customFormat="false" ht="12.75" hidden="false" customHeight="false" outlineLevel="0" collapsed="false">
      <c r="AB158" s="26" t="s">
        <v>95</v>
      </c>
      <c r="AC158" s="3" t="s">
        <v>43</v>
      </c>
      <c r="AO158" s="5"/>
    </row>
    <row r="159" customFormat="false" ht="12.75" hidden="false" customHeight="false" outlineLevel="0" collapsed="false">
      <c r="AB159" s="26" t="s">
        <v>95</v>
      </c>
      <c r="AC159" s="3" t="s">
        <v>74</v>
      </c>
      <c r="AO159" s="5"/>
    </row>
    <row r="160" customFormat="false" ht="12.75" hidden="false" customHeight="false" outlineLevel="0" collapsed="false">
      <c r="AB160" s="26" t="s">
        <v>95</v>
      </c>
      <c r="AC160" s="3" t="s">
        <v>82</v>
      </c>
      <c r="AO160" s="5"/>
    </row>
    <row r="161" customFormat="false" ht="12.75" hidden="false" customHeight="false" outlineLevel="0" collapsed="false">
      <c r="AB161" s="26" t="s">
        <v>95</v>
      </c>
      <c r="AC161" s="3" t="s">
        <v>87</v>
      </c>
      <c r="AO161" s="5"/>
    </row>
    <row r="162" customFormat="false" ht="12.75" hidden="false" customHeight="false" outlineLevel="0" collapsed="false">
      <c r="AB162" s="26" t="s">
        <v>95</v>
      </c>
      <c r="AC162" s="3" t="s">
        <v>96</v>
      </c>
      <c r="AO162" s="5"/>
    </row>
    <row r="163" customFormat="false" ht="12.75" hidden="false" customHeight="false" outlineLevel="0" collapsed="false">
      <c r="AB163" s="26" t="s">
        <v>95</v>
      </c>
      <c r="AC163" s="3" t="s">
        <v>102</v>
      </c>
      <c r="AO163" s="5"/>
    </row>
    <row r="164" customFormat="false" ht="12.75" hidden="false" customHeight="false" outlineLevel="0" collapsed="false">
      <c r="AB164" s="26" t="s">
        <v>95</v>
      </c>
      <c r="AC164" s="3" t="s">
        <v>109</v>
      </c>
      <c r="AO164" s="5"/>
    </row>
    <row r="165" customFormat="false" ht="12.75" hidden="false" customHeight="false" outlineLevel="0" collapsed="false">
      <c r="AB165" s="26" t="s">
        <v>95</v>
      </c>
      <c r="AC165" s="3" t="s">
        <v>173</v>
      </c>
      <c r="AO165" s="5"/>
    </row>
    <row r="166" customFormat="false" ht="12.75" hidden="false" customHeight="false" outlineLevel="0" collapsed="false">
      <c r="AB166" s="26" t="s">
        <v>95</v>
      </c>
      <c r="AC166" s="3" t="s">
        <v>123</v>
      </c>
      <c r="AO166" s="5"/>
    </row>
    <row r="167" customFormat="false" ht="12.75" hidden="false" customHeight="false" outlineLevel="0" collapsed="false">
      <c r="AB167" s="26" t="s">
        <v>95</v>
      </c>
      <c r="AC167" s="3" t="s">
        <v>181</v>
      </c>
    </row>
    <row r="168" customFormat="false" ht="12.75" hidden="false" customHeight="false" outlineLevel="0" collapsed="false">
      <c r="AB168" s="26" t="s">
        <v>95</v>
      </c>
      <c r="AC168" s="3" t="s">
        <v>185</v>
      </c>
    </row>
    <row r="169" customFormat="false" ht="12.75" hidden="false" customHeight="false" outlineLevel="0" collapsed="false">
      <c r="AB169" s="26" t="s">
        <v>95</v>
      </c>
      <c r="AC169" s="3" t="s">
        <v>189</v>
      </c>
    </row>
    <row r="170" customFormat="false" ht="12.75" hidden="false" customHeight="false" outlineLevel="0" collapsed="false">
      <c r="AB170" s="26" t="s">
        <v>95</v>
      </c>
      <c r="AC170" s="3" t="s">
        <v>9</v>
      </c>
    </row>
    <row r="171" customFormat="false" ht="12.75" hidden="false" customHeight="false" outlineLevel="0" collapsed="false">
      <c r="AB171" s="26" t="s">
        <v>95</v>
      </c>
      <c r="AC171" s="3" t="s">
        <v>198</v>
      </c>
    </row>
    <row r="172" customFormat="false" ht="12.75" hidden="false" customHeight="false" outlineLevel="0" collapsed="false">
      <c r="AB172" s="26" t="s">
        <v>101</v>
      </c>
      <c r="AC172" s="3" t="s">
        <v>138</v>
      </c>
      <c r="AO172" s="5"/>
    </row>
    <row r="173" customFormat="false" ht="12.75" hidden="false" customHeight="false" outlineLevel="0" collapsed="false">
      <c r="AB173" s="26" t="s">
        <v>101</v>
      </c>
      <c r="AC173" s="3" t="s">
        <v>320</v>
      </c>
      <c r="AO173" s="5"/>
    </row>
    <row r="174" customFormat="false" ht="12.75" hidden="false" customHeight="false" outlineLevel="0" collapsed="false">
      <c r="AB174" s="26" t="s">
        <v>101</v>
      </c>
      <c r="AC174" s="3" t="s">
        <v>362</v>
      </c>
      <c r="AO174" s="5"/>
    </row>
    <row r="175" customFormat="false" ht="12.75" hidden="false" customHeight="false" outlineLevel="0" collapsed="false">
      <c r="AB175" s="26" t="s">
        <v>101</v>
      </c>
      <c r="AC175" s="3" t="s">
        <v>340</v>
      </c>
      <c r="AO175" s="5"/>
    </row>
    <row r="176" customFormat="false" ht="12.75" hidden="false" customHeight="false" outlineLevel="0" collapsed="false">
      <c r="AB176" s="26" t="s">
        <v>101</v>
      </c>
      <c r="AC176" s="3" t="s">
        <v>293</v>
      </c>
      <c r="AO176" s="5"/>
    </row>
    <row r="177" customFormat="false" ht="12.75" hidden="false" customHeight="false" outlineLevel="0" collapsed="false">
      <c r="AB177" s="26" t="s">
        <v>101</v>
      </c>
      <c r="AC177" s="3" t="s">
        <v>305</v>
      </c>
      <c r="AO177" s="5"/>
    </row>
    <row r="178" customFormat="false" ht="12.75" hidden="false" customHeight="false" outlineLevel="0" collapsed="false">
      <c r="AB178" s="26" t="s">
        <v>101</v>
      </c>
      <c r="AC178" s="3" t="s">
        <v>228</v>
      </c>
      <c r="AO178" s="5"/>
    </row>
    <row r="179" customFormat="false" ht="12.75" hidden="false" customHeight="false" outlineLevel="0" collapsed="false">
      <c r="AB179" s="26" t="s">
        <v>101</v>
      </c>
      <c r="AC179" s="3" t="s">
        <v>363</v>
      </c>
    </row>
    <row r="180" customFormat="false" ht="12.75" hidden="false" customHeight="false" outlineLevel="0" collapsed="false">
      <c r="AB180" s="26" t="s">
        <v>101</v>
      </c>
      <c r="AC180" s="3" t="s">
        <v>355</v>
      </c>
    </row>
    <row r="181" customFormat="false" ht="12.75" hidden="false" customHeight="false" outlineLevel="0" collapsed="false">
      <c r="AB181" s="26" t="s">
        <v>101</v>
      </c>
      <c r="AC181" s="3" t="s">
        <v>346</v>
      </c>
    </row>
    <row r="182" customFormat="false" ht="12.75" hidden="false" customHeight="false" outlineLevel="0" collapsed="false">
      <c r="AB182" s="26" t="s">
        <v>101</v>
      </c>
      <c r="AC182" s="3" t="s">
        <v>235</v>
      </c>
    </row>
    <row r="183" customFormat="false" ht="12.75" hidden="false" customHeight="false" outlineLevel="0" collapsed="false">
      <c r="AB183" s="26" t="s">
        <v>101</v>
      </c>
      <c r="AC183" s="3" t="s">
        <v>280</v>
      </c>
    </row>
    <row r="184" customFormat="false" ht="12.75" hidden="false" customHeight="false" outlineLevel="0" collapsed="false">
      <c r="AB184" s="26" t="s">
        <v>101</v>
      </c>
      <c r="AC184" s="3" t="s">
        <v>361</v>
      </c>
    </row>
    <row r="185" customFormat="false" ht="12.75" hidden="false" customHeight="false" outlineLevel="0" collapsed="false">
      <c r="AB185" s="26" t="s">
        <v>101</v>
      </c>
      <c r="AC185" s="3" t="s">
        <v>330</v>
      </c>
    </row>
    <row r="186" customFormat="false" ht="12.75" hidden="false" customHeight="false" outlineLevel="0" collapsed="false">
      <c r="AB186" s="26" t="s">
        <v>101</v>
      </c>
      <c r="AC186" s="3" t="s">
        <v>40</v>
      </c>
    </row>
    <row r="187" customFormat="false" ht="12.75" hidden="false" customHeight="false" outlineLevel="0" collapsed="false">
      <c r="AB187" s="26" t="s">
        <v>101</v>
      </c>
      <c r="AC187" s="3" t="s">
        <v>51</v>
      </c>
    </row>
    <row r="188" customFormat="false" ht="12.75" hidden="false" customHeight="false" outlineLevel="0" collapsed="false">
      <c r="AB188" s="26" t="s">
        <v>101</v>
      </c>
      <c r="AC188" s="3" t="s">
        <v>60</v>
      </c>
    </row>
    <row r="189" customFormat="false" ht="12.75" hidden="false" customHeight="false" outlineLevel="0" collapsed="false">
      <c r="AB189" s="26" t="s">
        <v>101</v>
      </c>
      <c r="AC189" s="3" t="s">
        <v>43</v>
      </c>
    </row>
    <row r="190" customFormat="false" ht="12.75" hidden="false" customHeight="false" outlineLevel="0" collapsed="false">
      <c r="AB190" s="26" t="s">
        <v>101</v>
      </c>
      <c r="AC190" s="3" t="s">
        <v>74</v>
      </c>
    </row>
    <row r="191" customFormat="false" ht="12.75" hidden="false" customHeight="false" outlineLevel="0" collapsed="false">
      <c r="AB191" s="26" t="s">
        <v>101</v>
      </c>
      <c r="AC191" s="3" t="s">
        <v>82</v>
      </c>
      <c r="AO191" s="5"/>
    </row>
    <row r="192" customFormat="false" ht="12.75" hidden="false" customHeight="false" outlineLevel="0" collapsed="false">
      <c r="AB192" s="26" t="s">
        <v>101</v>
      </c>
      <c r="AC192" s="3" t="s">
        <v>87</v>
      </c>
      <c r="AO192" s="5"/>
    </row>
    <row r="193" customFormat="false" ht="12.75" hidden="false" customHeight="false" outlineLevel="0" collapsed="false">
      <c r="AB193" s="26" t="s">
        <v>101</v>
      </c>
      <c r="AC193" s="3" t="s">
        <v>96</v>
      </c>
      <c r="AO193" s="5"/>
    </row>
    <row r="194" customFormat="false" ht="12.75" hidden="false" customHeight="false" outlineLevel="0" collapsed="false">
      <c r="AB194" s="26" t="s">
        <v>101</v>
      </c>
      <c r="AC194" s="3" t="s">
        <v>102</v>
      </c>
      <c r="AO194" s="5"/>
    </row>
    <row r="195" customFormat="false" ht="12.75" hidden="false" customHeight="false" outlineLevel="0" collapsed="false">
      <c r="AB195" s="26" t="s">
        <v>101</v>
      </c>
      <c r="AC195" s="3" t="s">
        <v>109</v>
      </c>
      <c r="AO195" s="5"/>
    </row>
    <row r="196" customFormat="false" ht="12.75" hidden="false" customHeight="false" outlineLevel="0" collapsed="false">
      <c r="AB196" s="26" t="s">
        <v>101</v>
      </c>
      <c r="AC196" s="3" t="s">
        <v>173</v>
      </c>
    </row>
    <row r="197" customFormat="false" ht="12.75" hidden="false" customHeight="false" outlineLevel="0" collapsed="false">
      <c r="AB197" s="26" t="s">
        <v>101</v>
      </c>
      <c r="AC197" s="3" t="s">
        <v>123</v>
      </c>
    </row>
    <row r="198" customFormat="false" ht="12.75" hidden="false" customHeight="false" outlineLevel="0" collapsed="false">
      <c r="AB198" s="26" t="s">
        <v>101</v>
      </c>
      <c r="AC198" s="3" t="s">
        <v>181</v>
      </c>
    </row>
    <row r="199" customFormat="false" ht="12.75" hidden="false" customHeight="false" outlineLevel="0" collapsed="false">
      <c r="AB199" s="26" t="s">
        <v>101</v>
      </c>
      <c r="AC199" s="3" t="s">
        <v>185</v>
      </c>
    </row>
    <row r="200" customFormat="false" ht="12.75" hidden="false" customHeight="false" outlineLevel="0" collapsed="false">
      <c r="AB200" s="26" t="s">
        <v>101</v>
      </c>
      <c r="AC200" s="3" t="s">
        <v>189</v>
      </c>
    </row>
    <row r="201" customFormat="false" ht="12.75" hidden="false" customHeight="false" outlineLevel="0" collapsed="false">
      <c r="AB201" s="26" t="s">
        <v>101</v>
      </c>
      <c r="AC201" s="3" t="s">
        <v>9</v>
      </c>
    </row>
    <row r="202" customFormat="false" ht="12.75" hidden="false" customHeight="false" outlineLevel="0" collapsed="false">
      <c r="AB202" s="26" t="s">
        <v>101</v>
      </c>
      <c r="AC202" s="3" t="s">
        <v>198</v>
      </c>
    </row>
    <row r="203" customFormat="false" ht="12.75" hidden="false" customHeight="false" outlineLevel="0" collapsed="false">
      <c r="AB203" s="26" t="s">
        <v>101</v>
      </c>
      <c r="AC203" s="3" t="s">
        <v>267</v>
      </c>
    </row>
    <row r="204" customFormat="false" ht="12.75" hidden="false" customHeight="false" outlineLevel="0" collapsed="false">
      <c r="AB204" s="26" t="s">
        <v>101</v>
      </c>
      <c r="AC204" s="3" t="s">
        <v>272</v>
      </c>
    </row>
    <row r="205" customFormat="false" ht="12.75" hidden="false" customHeight="false" outlineLevel="0" collapsed="false">
      <c r="AB205" s="26" t="s">
        <v>101</v>
      </c>
      <c r="AC205" s="3" t="s">
        <v>277</v>
      </c>
    </row>
    <row r="206" customFormat="false" ht="12.75" hidden="false" customHeight="false" outlineLevel="0" collapsed="false">
      <c r="AB206" s="26" t="s">
        <v>101</v>
      </c>
      <c r="AC206" s="3" t="s">
        <v>254</v>
      </c>
    </row>
    <row r="207" customFormat="false" ht="12.75" hidden="false" customHeight="false" outlineLevel="0" collapsed="false">
      <c r="AB207" s="26" t="s">
        <v>101</v>
      </c>
      <c r="AC207" s="3" t="s">
        <v>285</v>
      </c>
      <c r="AO207" s="5"/>
    </row>
    <row r="208" customFormat="false" ht="12.75" hidden="false" customHeight="false" outlineLevel="0" collapsed="false">
      <c r="AB208" s="26" t="s">
        <v>101</v>
      </c>
      <c r="AC208" s="3" t="s">
        <v>77</v>
      </c>
      <c r="AO208" s="5"/>
    </row>
    <row r="209" customFormat="false" ht="12.75" hidden="false" customHeight="false" outlineLevel="0" collapsed="false">
      <c r="AB209" s="26" t="s">
        <v>101</v>
      </c>
      <c r="AC209" s="3" t="s">
        <v>292</v>
      </c>
      <c r="AO209" s="5"/>
    </row>
    <row r="210" customFormat="false" ht="12.75" hidden="false" customHeight="false" outlineLevel="0" collapsed="false">
      <c r="AB210" s="26" t="s">
        <v>101</v>
      </c>
      <c r="AC210" s="3" t="s">
        <v>297</v>
      </c>
    </row>
    <row r="211" customFormat="false" ht="12.75" hidden="false" customHeight="false" outlineLevel="0" collapsed="false">
      <c r="AB211" s="26" t="s">
        <v>101</v>
      </c>
      <c r="AC211" s="3" t="s">
        <v>276</v>
      </c>
    </row>
    <row r="212" customFormat="false" ht="12.75" hidden="false" customHeight="false" outlineLevel="0" collapsed="false">
      <c r="AB212" s="26" t="s">
        <v>101</v>
      </c>
      <c r="AC212" s="3" t="s">
        <v>306</v>
      </c>
    </row>
    <row r="213" customFormat="false" ht="12.75" hidden="false" customHeight="false" outlineLevel="0" collapsed="false">
      <c r="AB213" s="26" t="s">
        <v>108</v>
      </c>
      <c r="AC213" s="3" t="s">
        <v>138</v>
      </c>
    </row>
    <row r="214" customFormat="false" ht="12.75" hidden="false" customHeight="false" outlineLevel="0" collapsed="false">
      <c r="AB214" s="26" t="s">
        <v>108</v>
      </c>
      <c r="AC214" s="3" t="s">
        <v>320</v>
      </c>
    </row>
    <row r="215" customFormat="false" ht="12.75" hidden="false" customHeight="false" outlineLevel="0" collapsed="false">
      <c r="AB215" s="26" t="s">
        <v>108</v>
      </c>
      <c r="AC215" s="3" t="s">
        <v>362</v>
      </c>
    </row>
    <row r="216" customFormat="false" ht="12.75" hidden="false" customHeight="false" outlineLevel="0" collapsed="false">
      <c r="AB216" s="26" t="s">
        <v>108</v>
      </c>
      <c r="AC216" s="3" t="s">
        <v>340</v>
      </c>
    </row>
    <row r="217" customFormat="false" ht="12.75" hidden="false" customHeight="false" outlineLevel="0" collapsed="false">
      <c r="AB217" s="26" t="s">
        <v>108</v>
      </c>
      <c r="AC217" s="3" t="s">
        <v>293</v>
      </c>
      <c r="AO217" s="5"/>
    </row>
    <row r="218" customFormat="false" ht="12.75" hidden="false" customHeight="false" outlineLevel="0" collapsed="false">
      <c r="AB218" s="26" t="s">
        <v>108</v>
      </c>
      <c r="AC218" s="3" t="s">
        <v>305</v>
      </c>
      <c r="AO218" s="5"/>
    </row>
    <row r="219" customFormat="false" ht="12.75" hidden="false" customHeight="false" outlineLevel="0" collapsed="false">
      <c r="AB219" s="26" t="s">
        <v>108</v>
      </c>
      <c r="AC219" s="3" t="s">
        <v>228</v>
      </c>
      <c r="AO219" s="5"/>
    </row>
    <row r="220" customFormat="false" ht="12.75" hidden="false" customHeight="false" outlineLevel="0" collapsed="false">
      <c r="AB220" s="26" t="s">
        <v>108</v>
      </c>
      <c r="AC220" s="3" t="s">
        <v>363</v>
      </c>
      <c r="AO220" s="5"/>
    </row>
    <row r="221" customFormat="false" ht="12.75" hidden="false" customHeight="false" outlineLevel="0" collapsed="false">
      <c r="AB221" s="26" t="s">
        <v>108</v>
      </c>
      <c r="AC221" s="3" t="s">
        <v>355</v>
      </c>
      <c r="AO221" s="5"/>
    </row>
    <row r="222" customFormat="false" ht="12.75" hidden="false" customHeight="false" outlineLevel="0" collapsed="false">
      <c r="AB222" s="26" t="s">
        <v>108</v>
      </c>
      <c r="AC222" s="3" t="s">
        <v>346</v>
      </c>
      <c r="AO222" s="5"/>
    </row>
    <row r="223" customFormat="false" ht="12.75" hidden="false" customHeight="false" outlineLevel="0" collapsed="false">
      <c r="AB223" s="26" t="s">
        <v>108</v>
      </c>
      <c r="AC223" s="3" t="s">
        <v>235</v>
      </c>
      <c r="AO223" s="5"/>
    </row>
    <row r="224" customFormat="false" ht="12.75" hidden="false" customHeight="false" outlineLevel="0" collapsed="false">
      <c r="AB224" s="26" t="s">
        <v>108</v>
      </c>
      <c r="AC224" s="3" t="s">
        <v>280</v>
      </c>
    </row>
    <row r="225" customFormat="false" ht="12.75" hidden="false" customHeight="false" outlineLevel="0" collapsed="false">
      <c r="AB225" s="26" t="s">
        <v>108</v>
      </c>
      <c r="AC225" s="3" t="s">
        <v>361</v>
      </c>
    </row>
    <row r="226" customFormat="false" ht="12.75" hidden="false" customHeight="false" outlineLevel="0" collapsed="false">
      <c r="AB226" s="26" t="s">
        <v>108</v>
      </c>
      <c r="AC226" s="3" t="s">
        <v>330</v>
      </c>
    </row>
    <row r="227" customFormat="false" ht="12.75" hidden="false" customHeight="false" outlineLevel="0" collapsed="false">
      <c r="AB227" s="26" t="s">
        <v>108</v>
      </c>
      <c r="AC227" s="3" t="s">
        <v>267</v>
      </c>
    </row>
    <row r="228" customFormat="false" ht="12.75" hidden="false" customHeight="false" outlineLevel="0" collapsed="false">
      <c r="AB228" s="26" t="s">
        <v>108</v>
      </c>
      <c r="AC228" s="3" t="s">
        <v>272</v>
      </c>
    </row>
    <row r="229" customFormat="false" ht="12.75" hidden="false" customHeight="false" outlineLevel="0" collapsed="false">
      <c r="AB229" s="26" t="s">
        <v>108</v>
      </c>
      <c r="AC229" s="3" t="s">
        <v>277</v>
      </c>
    </row>
    <row r="230" customFormat="false" ht="12.75" hidden="false" customHeight="false" outlineLevel="0" collapsed="false">
      <c r="AB230" s="26" t="s">
        <v>108</v>
      </c>
      <c r="AC230" s="3" t="s">
        <v>254</v>
      </c>
    </row>
    <row r="231" customFormat="false" ht="12.75" hidden="false" customHeight="false" outlineLevel="0" collapsed="false">
      <c r="AB231" s="26" t="s">
        <v>108</v>
      </c>
      <c r="AC231" s="3" t="s">
        <v>285</v>
      </c>
    </row>
    <row r="232" customFormat="false" ht="12.75" hidden="false" customHeight="false" outlineLevel="0" collapsed="false">
      <c r="AB232" s="26" t="s">
        <v>108</v>
      </c>
      <c r="AC232" s="3" t="s">
        <v>77</v>
      </c>
    </row>
    <row r="233" customFormat="false" ht="12.75" hidden="false" customHeight="false" outlineLevel="0" collapsed="false">
      <c r="AB233" s="26" t="s">
        <v>108</v>
      </c>
      <c r="AC233" s="3" t="s">
        <v>292</v>
      </c>
    </row>
    <row r="234" customFormat="false" ht="12.75" hidden="false" customHeight="false" outlineLevel="0" collapsed="false">
      <c r="AB234" s="26" t="s">
        <v>108</v>
      </c>
      <c r="AC234" s="3" t="s">
        <v>297</v>
      </c>
    </row>
    <row r="235" customFormat="false" ht="12.75" hidden="false" customHeight="false" outlineLevel="0" collapsed="false">
      <c r="AB235" s="26" t="s">
        <v>108</v>
      </c>
      <c r="AC235" s="3" t="s">
        <v>276</v>
      </c>
      <c r="AO235" s="5"/>
    </row>
    <row r="236" customFormat="false" ht="12.75" hidden="false" customHeight="false" outlineLevel="0" collapsed="false">
      <c r="AB236" s="26" t="s">
        <v>108</v>
      </c>
      <c r="AC236" s="3" t="s">
        <v>306</v>
      </c>
      <c r="AO236" s="5"/>
    </row>
    <row r="237" customFormat="false" ht="12.75" hidden="false" customHeight="false" outlineLevel="0" collapsed="false">
      <c r="AB237" s="26" t="s">
        <v>55</v>
      </c>
      <c r="AC237" s="3" t="s">
        <v>138</v>
      </c>
      <c r="AO237" s="5"/>
    </row>
    <row r="238" customFormat="false" ht="12.75" hidden="false" customHeight="false" outlineLevel="0" collapsed="false">
      <c r="AB238" s="26" t="s">
        <v>55</v>
      </c>
      <c r="AC238" s="3" t="s">
        <v>320</v>
      </c>
      <c r="AO238" s="5"/>
    </row>
    <row r="239" customFormat="false" ht="12.75" hidden="false" customHeight="false" outlineLevel="0" collapsed="false">
      <c r="AB239" s="26" t="s">
        <v>55</v>
      </c>
      <c r="AC239" s="3" t="s">
        <v>362</v>
      </c>
      <c r="AO239" s="5"/>
    </row>
    <row r="240" customFormat="false" ht="12.75" hidden="false" customHeight="false" outlineLevel="0" collapsed="false">
      <c r="AB240" s="26" t="s">
        <v>55</v>
      </c>
      <c r="AC240" s="3" t="s">
        <v>340</v>
      </c>
      <c r="AO240" s="5"/>
    </row>
    <row r="241" customFormat="false" ht="12.75" hidden="false" customHeight="false" outlineLevel="0" collapsed="false">
      <c r="AB241" s="26" t="s">
        <v>55</v>
      </c>
      <c r="AC241" s="3" t="s">
        <v>293</v>
      </c>
    </row>
    <row r="242" customFormat="false" ht="12.75" hidden="false" customHeight="false" outlineLevel="0" collapsed="false">
      <c r="AB242" s="26" t="s">
        <v>55</v>
      </c>
      <c r="AC242" s="3" t="s">
        <v>305</v>
      </c>
    </row>
    <row r="243" customFormat="false" ht="12.75" hidden="false" customHeight="false" outlineLevel="0" collapsed="false">
      <c r="AB243" s="26" t="s">
        <v>55</v>
      </c>
      <c r="AC243" s="3" t="s">
        <v>228</v>
      </c>
    </row>
    <row r="244" customFormat="false" ht="12.75" hidden="false" customHeight="false" outlineLevel="0" collapsed="false">
      <c r="AB244" s="26" t="s">
        <v>55</v>
      </c>
      <c r="AC244" s="3" t="s">
        <v>363</v>
      </c>
    </row>
    <row r="245" customFormat="false" ht="12.75" hidden="false" customHeight="false" outlineLevel="0" collapsed="false">
      <c r="Z245" s="4"/>
      <c r="AB245" s="26" t="s">
        <v>55</v>
      </c>
      <c r="AC245" s="3" t="s">
        <v>355</v>
      </c>
      <c r="AD245" s="4"/>
    </row>
    <row r="246" customFormat="false" ht="12.75" hidden="false" customHeight="false" outlineLevel="0" collapsed="false">
      <c r="Z246" s="4"/>
      <c r="AB246" s="26" t="s">
        <v>55</v>
      </c>
      <c r="AC246" s="3" t="s">
        <v>346</v>
      </c>
      <c r="AD246" s="4"/>
    </row>
    <row r="247" customFormat="false" ht="12.75" hidden="false" customHeight="false" outlineLevel="0" collapsed="false">
      <c r="Z247" s="4"/>
      <c r="AB247" s="26" t="s">
        <v>55</v>
      </c>
      <c r="AC247" s="3" t="s">
        <v>235</v>
      </c>
      <c r="AD247" s="4"/>
    </row>
    <row r="248" customFormat="false" ht="12.75" hidden="false" customHeight="false" outlineLevel="0" collapsed="false">
      <c r="Z248" s="4"/>
      <c r="AB248" s="26" t="s">
        <v>55</v>
      </c>
      <c r="AC248" s="3" t="s">
        <v>280</v>
      </c>
      <c r="AD248" s="4"/>
    </row>
    <row r="249" customFormat="false" ht="12.75" hidden="false" customHeight="false" outlineLevel="0" collapsed="false">
      <c r="Z249" s="4"/>
      <c r="AB249" s="26" t="s">
        <v>55</v>
      </c>
      <c r="AC249" s="3" t="s">
        <v>361</v>
      </c>
      <c r="AD249" s="4"/>
    </row>
    <row r="250" customFormat="false" ht="12.75" hidden="false" customHeight="false" outlineLevel="0" collapsed="false">
      <c r="Z250" s="4"/>
      <c r="AB250" s="26" t="s">
        <v>55</v>
      </c>
      <c r="AC250" s="3" t="s">
        <v>330</v>
      </c>
      <c r="AD250" s="4"/>
      <c r="AO250" s="5"/>
    </row>
    <row r="251" customFormat="false" ht="12.75" hidden="false" customHeight="false" outlineLevel="0" collapsed="false">
      <c r="Z251" s="4"/>
      <c r="AB251" s="26" t="s">
        <v>55</v>
      </c>
      <c r="AC251" s="3" t="s">
        <v>173</v>
      </c>
      <c r="AD251" s="4"/>
      <c r="AO251" s="5"/>
    </row>
    <row r="252" customFormat="false" ht="12.75" hidden="false" customHeight="false" outlineLevel="0" collapsed="false">
      <c r="Z252" s="4"/>
      <c r="AB252" s="26" t="s">
        <v>55</v>
      </c>
      <c r="AC252" s="3" t="s">
        <v>123</v>
      </c>
      <c r="AD252" s="4"/>
      <c r="AO252" s="5"/>
    </row>
    <row r="253" customFormat="false" ht="12.75" hidden="false" customHeight="false" outlineLevel="0" collapsed="false">
      <c r="Z253" s="4"/>
      <c r="AB253" s="26" t="s">
        <v>55</v>
      </c>
      <c r="AC253" s="3" t="s">
        <v>181</v>
      </c>
      <c r="AD253" s="4"/>
      <c r="AO253" s="5"/>
    </row>
    <row r="254" customFormat="false" ht="12.75" hidden="false" customHeight="false" outlineLevel="0" collapsed="false">
      <c r="Z254" s="4"/>
      <c r="AB254" s="26" t="s">
        <v>55</v>
      </c>
      <c r="AC254" s="3" t="s">
        <v>185</v>
      </c>
      <c r="AD254" s="4"/>
      <c r="AO254" s="5"/>
    </row>
    <row r="255" customFormat="false" ht="12.75" hidden="false" customHeight="false" outlineLevel="0" collapsed="false">
      <c r="Z255" s="4"/>
      <c r="AB255" s="26" t="s">
        <v>55</v>
      </c>
      <c r="AC255" s="3" t="s">
        <v>189</v>
      </c>
      <c r="AD255" s="4"/>
      <c r="AO255" s="5"/>
    </row>
    <row r="256" customFormat="false" ht="12.75" hidden="false" customHeight="false" outlineLevel="0" collapsed="false">
      <c r="Z256" s="4"/>
      <c r="AB256" s="26" t="s">
        <v>55</v>
      </c>
      <c r="AC256" s="3" t="s">
        <v>9</v>
      </c>
      <c r="AD256" s="4"/>
      <c r="AO256" s="5"/>
    </row>
    <row r="257" customFormat="false" ht="12.75" hidden="false" customHeight="false" outlineLevel="0" collapsed="false">
      <c r="Z257" s="4"/>
      <c r="AA257" s="4"/>
      <c r="AB257" s="26" t="s">
        <v>55</v>
      </c>
      <c r="AC257" s="3" t="s">
        <v>198</v>
      </c>
      <c r="AD257" s="4"/>
      <c r="AO257" s="5"/>
    </row>
    <row r="258" customFormat="false" ht="12.75" hidden="false" customHeight="false" outlineLevel="0" collapsed="false">
      <c r="Z258" s="4"/>
      <c r="AA258" s="4"/>
      <c r="AB258" s="26" t="s">
        <v>71</v>
      </c>
      <c r="AC258" s="3" t="s">
        <v>138</v>
      </c>
      <c r="AD258" s="4"/>
      <c r="AO258" s="5"/>
    </row>
    <row r="259" customFormat="false" ht="12.75" hidden="false" customHeight="false" outlineLevel="0" collapsed="false">
      <c r="Z259" s="4"/>
      <c r="AA259" s="4"/>
      <c r="AB259" s="26" t="s">
        <v>71</v>
      </c>
      <c r="AC259" s="3" t="s">
        <v>320</v>
      </c>
      <c r="AD259" s="4"/>
      <c r="AO259" s="5"/>
    </row>
    <row r="260" customFormat="false" ht="12.75" hidden="false" customHeight="false" outlineLevel="0" collapsed="false">
      <c r="Z260" s="4"/>
      <c r="AA260" s="4"/>
      <c r="AB260" s="26" t="s">
        <v>71</v>
      </c>
      <c r="AC260" s="3" t="s">
        <v>362</v>
      </c>
      <c r="AD260" s="4"/>
      <c r="AO260" s="5"/>
    </row>
    <row r="261" customFormat="false" ht="12.75" hidden="false" customHeight="false" outlineLevel="0" collapsed="false">
      <c r="Z261" s="4"/>
      <c r="AA261" s="4"/>
      <c r="AB261" s="26" t="s">
        <v>71</v>
      </c>
      <c r="AC261" s="3" t="s">
        <v>340</v>
      </c>
      <c r="AD261" s="4"/>
      <c r="AO261" s="5"/>
    </row>
    <row r="262" customFormat="false" ht="12.75" hidden="false" customHeight="false" outlineLevel="0" collapsed="false">
      <c r="Z262" s="4"/>
      <c r="AA262" s="4"/>
      <c r="AB262" s="26" t="s">
        <v>71</v>
      </c>
      <c r="AC262" s="3" t="s">
        <v>293</v>
      </c>
      <c r="AD262" s="4"/>
    </row>
    <row r="263" customFormat="false" ht="12.75" hidden="false" customHeight="false" outlineLevel="0" collapsed="false">
      <c r="Z263" s="4"/>
      <c r="AA263" s="4"/>
      <c r="AB263" s="26" t="s">
        <v>71</v>
      </c>
      <c r="AC263" s="3" t="s">
        <v>305</v>
      </c>
      <c r="AD263" s="4"/>
    </row>
    <row r="264" customFormat="false" ht="12.75" hidden="false" customHeight="false" outlineLevel="0" collapsed="false">
      <c r="Z264" s="4"/>
      <c r="AA264" s="4"/>
      <c r="AB264" s="26" t="s">
        <v>71</v>
      </c>
      <c r="AC264" s="3" t="s">
        <v>228</v>
      </c>
      <c r="AD264" s="4"/>
    </row>
    <row r="265" customFormat="false" ht="12.75" hidden="false" customHeight="false" outlineLevel="0" collapsed="false">
      <c r="Z265" s="4"/>
      <c r="AA265" s="4"/>
      <c r="AB265" s="26" t="s">
        <v>71</v>
      </c>
      <c r="AC265" s="3" t="s">
        <v>363</v>
      </c>
      <c r="AD265" s="4"/>
    </row>
    <row r="266" customFormat="false" ht="12.75" hidden="false" customHeight="false" outlineLevel="0" collapsed="false">
      <c r="Z266" s="4"/>
      <c r="AA266" s="4"/>
      <c r="AB266" s="26" t="s">
        <v>71</v>
      </c>
      <c r="AC266" s="3" t="s">
        <v>355</v>
      </c>
      <c r="AD266" s="4"/>
      <c r="AO266" s="5"/>
    </row>
    <row r="267" customFormat="false" ht="12.75" hidden="false" customHeight="false" outlineLevel="0" collapsed="false">
      <c r="Z267" s="4"/>
      <c r="AA267" s="4"/>
      <c r="AB267" s="26" t="s">
        <v>71</v>
      </c>
      <c r="AC267" s="3" t="s">
        <v>346</v>
      </c>
      <c r="AD267" s="4"/>
      <c r="AO267" s="5"/>
    </row>
    <row r="268" customFormat="false" ht="12.75" hidden="false" customHeight="false" outlineLevel="0" collapsed="false">
      <c r="Z268" s="4"/>
      <c r="AA268" s="4"/>
      <c r="AB268" s="26" t="s">
        <v>71</v>
      </c>
      <c r="AC268" s="3" t="s">
        <v>235</v>
      </c>
      <c r="AD268" s="4"/>
      <c r="AO268" s="5"/>
    </row>
    <row r="269" customFormat="false" ht="12.75" hidden="false" customHeight="false" outlineLevel="0" collapsed="false">
      <c r="Z269" s="4"/>
      <c r="AA269" s="4"/>
      <c r="AB269" s="26" t="s">
        <v>71</v>
      </c>
      <c r="AC269" s="3" t="s">
        <v>280</v>
      </c>
      <c r="AD269" s="4"/>
      <c r="AO269" s="5"/>
    </row>
    <row r="270" customFormat="false" ht="12.75" hidden="false" customHeight="false" outlineLevel="0" collapsed="false">
      <c r="Z270" s="4"/>
      <c r="AA270" s="4"/>
      <c r="AB270" s="26" t="s">
        <v>71</v>
      </c>
      <c r="AC270" s="3" t="s">
        <v>361</v>
      </c>
      <c r="AD270" s="4"/>
      <c r="AO270" s="5"/>
    </row>
    <row r="271" customFormat="false" ht="12.75" hidden="false" customHeight="false" outlineLevel="0" collapsed="false">
      <c r="Z271" s="4"/>
      <c r="AA271" s="4"/>
      <c r="AB271" s="26" t="s">
        <v>71</v>
      </c>
      <c r="AC271" s="3" t="s">
        <v>330</v>
      </c>
      <c r="AD271" s="4"/>
    </row>
    <row r="272" customFormat="false" ht="12.75" hidden="false" customHeight="false" outlineLevel="0" collapsed="false">
      <c r="Z272" s="4"/>
      <c r="AA272" s="4"/>
      <c r="AB272" s="26" t="s">
        <v>71</v>
      </c>
      <c r="AC272" s="3" t="s">
        <v>296</v>
      </c>
      <c r="AD272" s="4"/>
    </row>
    <row r="273" customFormat="false" ht="12.75" hidden="false" customHeight="false" outlineLevel="0" collapsed="false">
      <c r="Z273" s="4"/>
      <c r="AA273" s="4"/>
      <c r="AB273" s="26" t="s">
        <v>71</v>
      </c>
      <c r="AC273" s="3" t="s">
        <v>338</v>
      </c>
      <c r="AD273" s="4"/>
    </row>
    <row r="274" customFormat="false" ht="12.75" hidden="false" customHeight="false" outlineLevel="0" collapsed="false">
      <c r="Z274" s="4"/>
      <c r="AA274" s="4"/>
      <c r="AB274" s="26" t="s">
        <v>71</v>
      </c>
      <c r="AC274" s="3" t="s">
        <v>313</v>
      </c>
      <c r="AD274" s="4"/>
      <c r="AO274" s="5"/>
    </row>
    <row r="275" customFormat="false" ht="12.75" hidden="false" customHeight="false" outlineLevel="0" collapsed="false">
      <c r="Z275" s="4"/>
      <c r="AA275" s="4"/>
      <c r="AB275" s="26" t="s">
        <v>71</v>
      </c>
      <c r="AC275" s="3" t="s">
        <v>323</v>
      </c>
      <c r="AD275" s="4"/>
      <c r="AO275" s="5"/>
    </row>
    <row r="276" customFormat="false" ht="12.75" hidden="false" customHeight="false" outlineLevel="0" collapsed="false">
      <c r="Z276" s="4"/>
      <c r="AA276" s="4"/>
      <c r="AB276" s="26" t="s">
        <v>71</v>
      </c>
      <c r="AC276" s="3" t="s">
        <v>259</v>
      </c>
      <c r="AD276" s="4"/>
      <c r="AO276" s="5"/>
    </row>
    <row r="277" customFormat="false" ht="12.75" hidden="false" customHeight="false" outlineLevel="0" collapsed="false">
      <c r="Z277" s="4"/>
      <c r="AA277" s="4"/>
      <c r="AB277" s="26" t="s">
        <v>71</v>
      </c>
      <c r="AC277" s="3" t="s">
        <v>247</v>
      </c>
      <c r="AD277" s="4"/>
      <c r="AO277" s="5"/>
    </row>
    <row r="278" customFormat="false" ht="12.75" hidden="false" customHeight="false" outlineLevel="0" collapsed="false">
      <c r="Z278" s="4"/>
      <c r="AA278" s="4"/>
      <c r="AB278" s="26" t="s">
        <v>71</v>
      </c>
      <c r="AC278" s="3" t="s">
        <v>284</v>
      </c>
      <c r="AD278" s="4"/>
      <c r="AO278" s="5"/>
    </row>
    <row r="279" customFormat="false" ht="12.75" hidden="false" customHeight="false" outlineLevel="0" collapsed="false">
      <c r="Z279" s="4"/>
      <c r="AA279" s="4"/>
      <c r="AB279" s="26" t="s">
        <v>71</v>
      </c>
      <c r="AC279" s="3" t="s">
        <v>348</v>
      </c>
      <c r="AD279" s="4"/>
      <c r="AO279" s="5"/>
    </row>
    <row r="280" customFormat="false" ht="12.75" hidden="false" customHeight="false" outlineLevel="0" collapsed="false">
      <c r="Z280" s="4"/>
      <c r="AA280" s="4"/>
      <c r="AB280" s="26" t="s">
        <v>71</v>
      </c>
      <c r="AC280" s="3" t="s">
        <v>266</v>
      </c>
      <c r="AD280" s="4"/>
    </row>
    <row r="281" customFormat="false" ht="12.75" hidden="false" customHeight="false" outlineLevel="0" collapsed="false">
      <c r="Z281" s="4"/>
      <c r="AA281" s="4"/>
      <c r="AB281" s="26" t="s">
        <v>71</v>
      </c>
      <c r="AC281" s="4" t="s">
        <v>271</v>
      </c>
      <c r="AD281" s="4"/>
    </row>
    <row r="282" customFormat="false" ht="12.75" hidden="false" customHeight="false" outlineLevel="0" collapsed="false">
      <c r="Z282" s="4"/>
      <c r="AA282" s="4"/>
      <c r="AB282" s="26" t="s">
        <v>78</v>
      </c>
      <c r="AC282" s="3" t="s">
        <v>138</v>
      </c>
      <c r="AD282" s="4"/>
    </row>
    <row r="283" customFormat="false" ht="12.75" hidden="false" customHeight="false" outlineLevel="0" collapsed="false">
      <c r="Z283" s="4"/>
      <c r="AA283" s="4"/>
      <c r="AB283" s="26" t="s">
        <v>78</v>
      </c>
      <c r="AC283" s="3" t="s">
        <v>320</v>
      </c>
      <c r="AD283" s="4"/>
    </row>
    <row r="284" customFormat="false" ht="12.75" hidden="false" customHeight="false" outlineLevel="0" collapsed="false">
      <c r="Z284" s="4"/>
      <c r="AA284" s="4"/>
      <c r="AB284" s="26" t="s">
        <v>78</v>
      </c>
      <c r="AC284" s="3" t="s">
        <v>362</v>
      </c>
      <c r="AD284" s="4"/>
    </row>
    <row r="285" customFormat="false" ht="12.75" hidden="false" customHeight="false" outlineLevel="0" collapsed="false">
      <c r="Z285" s="4"/>
      <c r="AA285" s="4"/>
      <c r="AB285" s="26" t="s">
        <v>78</v>
      </c>
      <c r="AC285" s="3" t="s">
        <v>340</v>
      </c>
      <c r="AD285" s="4"/>
    </row>
    <row r="286" customFormat="false" ht="12.75" hidden="false" customHeight="false" outlineLevel="0" collapsed="false">
      <c r="Z286" s="4"/>
      <c r="AA286" s="4"/>
      <c r="AB286" s="26" t="s">
        <v>78</v>
      </c>
      <c r="AC286" s="3" t="s">
        <v>293</v>
      </c>
      <c r="AD286" s="4"/>
    </row>
    <row r="287" customFormat="false" ht="12.75" hidden="false" customHeight="false" outlineLevel="0" collapsed="false">
      <c r="Z287" s="4"/>
      <c r="AA287" s="4"/>
      <c r="AB287" s="26" t="s">
        <v>78</v>
      </c>
      <c r="AC287" s="3" t="s">
        <v>305</v>
      </c>
      <c r="AD287" s="4"/>
    </row>
    <row r="288" customFormat="false" ht="12.75" hidden="false" customHeight="false" outlineLevel="0" collapsed="false">
      <c r="Z288" s="4"/>
      <c r="AA288" s="4"/>
      <c r="AB288" s="26" t="s">
        <v>78</v>
      </c>
      <c r="AC288" s="3" t="s">
        <v>228</v>
      </c>
      <c r="AD288" s="4"/>
    </row>
    <row r="289" customFormat="false" ht="12.75" hidden="false" customHeight="false" outlineLevel="0" collapsed="false">
      <c r="Z289" s="4"/>
      <c r="AA289" s="4"/>
      <c r="AB289" s="26" t="s">
        <v>78</v>
      </c>
      <c r="AC289" s="3" t="s">
        <v>363</v>
      </c>
      <c r="AD289" s="4"/>
    </row>
    <row r="290" customFormat="false" ht="12.75" hidden="false" customHeight="false" outlineLevel="0" collapsed="false">
      <c r="Z290" s="4"/>
      <c r="AA290" s="4"/>
      <c r="AB290" s="26" t="s">
        <v>78</v>
      </c>
      <c r="AC290" s="3" t="s">
        <v>355</v>
      </c>
      <c r="AD290" s="4"/>
    </row>
    <row r="291" customFormat="false" ht="12.75" hidden="false" customHeight="false" outlineLevel="0" collapsed="false">
      <c r="Z291" s="4"/>
      <c r="AA291" s="4"/>
      <c r="AB291" s="26" t="s">
        <v>78</v>
      </c>
      <c r="AC291" s="3" t="s">
        <v>346</v>
      </c>
      <c r="AD291" s="4"/>
    </row>
    <row r="292" customFormat="false" ht="12.75" hidden="false" customHeight="false" outlineLevel="0" collapsed="false">
      <c r="Z292" s="4"/>
      <c r="AA292" s="4"/>
      <c r="AB292" s="26" t="s">
        <v>78</v>
      </c>
      <c r="AC292" s="3" t="s">
        <v>235</v>
      </c>
      <c r="AD292" s="4"/>
    </row>
    <row r="293" customFormat="false" ht="12.75" hidden="false" customHeight="false" outlineLevel="0" collapsed="false">
      <c r="Z293" s="4"/>
      <c r="AA293" s="4"/>
      <c r="AB293" s="26" t="s">
        <v>78</v>
      </c>
      <c r="AC293" s="3" t="s">
        <v>280</v>
      </c>
      <c r="AD293" s="4"/>
    </row>
    <row r="294" customFormat="false" ht="12.75" hidden="false" customHeight="false" outlineLevel="0" collapsed="false">
      <c r="Z294" s="4"/>
      <c r="AA294" s="4"/>
      <c r="AB294" s="26" t="s">
        <v>78</v>
      </c>
      <c r="AC294" s="3" t="s">
        <v>361</v>
      </c>
      <c r="AD294" s="4"/>
    </row>
    <row r="295" customFormat="false" ht="12.75" hidden="false" customHeight="false" outlineLevel="0" collapsed="false">
      <c r="Z295" s="4"/>
      <c r="AA295" s="4"/>
      <c r="AB295" s="26" t="s">
        <v>78</v>
      </c>
      <c r="AC295" s="3" t="s">
        <v>330</v>
      </c>
      <c r="AD295" s="4"/>
    </row>
    <row r="296" customFormat="false" ht="12.75" hidden="false" customHeight="false" outlineLevel="0" collapsed="false">
      <c r="Z296" s="4"/>
      <c r="AA296" s="4"/>
      <c r="AB296" s="26" t="s">
        <v>78</v>
      </c>
      <c r="AC296" s="3" t="s">
        <v>296</v>
      </c>
      <c r="AD296" s="4"/>
    </row>
    <row r="297" customFormat="false" ht="12.75" hidden="false" customHeight="false" outlineLevel="0" collapsed="false">
      <c r="Z297" s="4"/>
      <c r="AA297" s="4"/>
      <c r="AB297" s="26" t="s">
        <v>78</v>
      </c>
      <c r="AC297" s="3" t="s">
        <v>338</v>
      </c>
      <c r="AD297" s="4"/>
    </row>
    <row r="298" customFormat="false" ht="12.75" hidden="false" customHeight="false" outlineLevel="0" collapsed="false">
      <c r="Z298" s="4"/>
      <c r="AA298" s="4"/>
      <c r="AB298" s="26" t="s">
        <v>78</v>
      </c>
      <c r="AC298" s="3" t="s">
        <v>313</v>
      </c>
      <c r="AD298" s="4"/>
    </row>
    <row r="299" customFormat="false" ht="12.75" hidden="false" customHeight="false" outlineLevel="0" collapsed="false">
      <c r="Z299" s="4"/>
      <c r="AA299" s="4"/>
      <c r="AB299" s="26" t="s">
        <v>78</v>
      </c>
      <c r="AC299" s="3" t="s">
        <v>323</v>
      </c>
      <c r="AD299" s="4"/>
    </row>
    <row r="300" customFormat="false" ht="12.75" hidden="false" customHeight="false" outlineLevel="0" collapsed="false">
      <c r="Z300" s="4"/>
      <c r="AA300" s="4"/>
      <c r="AB300" s="26" t="s">
        <v>78</v>
      </c>
      <c r="AC300" s="3" t="s">
        <v>259</v>
      </c>
      <c r="AD300" s="4"/>
    </row>
    <row r="301" customFormat="false" ht="12.75" hidden="false" customHeight="false" outlineLevel="0" collapsed="false">
      <c r="Z301" s="4"/>
      <c r="AA301" s="4"/>
      <c r="AB301" s="26" t="s">
        <v>78</v>
      </c>
      <c r="AC301" s="3" t="s">
        <v>247</v>
      </c>
      <c r="AD301" s="4"/>
    </row>
    <row r="302" customFormat="false" ht="12.75" hidden="false" customHeight="false" outlineLevel="0" collapsed="false">
      <c r="Z302" s="4"/>
      <c r="AA302" s="4"/>
      <c r="AB302" s="26" t="s">
        <v>78</v>
      </c>
      <c r="AC302" s="3" t="s">
        <v>284</v>
      </c>
      <c r="AD302" s="4"/>
    </row>
    <row r="303" customFormat="false" ht="12.75" hidden="false" customHeight="false" outlineLevel="0" collapsed="false">
      <c r="Z303" s="4"/>
      <c r="AA303" s="4"/>
      <c r="AB303" s="26" t="s">
        <v>78</v>
      </c>
      <c r="AC303" s="3" t="s">
        <v>348</v>
      </c>
      <c r="AD303" s="4"/>
    </row>
    <row r="304" customFormat="false" ht="12.75" hidden="false" customHeight="false" outlineLevel="0" collapsed="false">
      <c r="Z304" s="4"/>
      <c r="AA304" s="4"/>
      <c r="AB304" s="26" t="s">
        <v>78</v>
      </c>
      <c r="AC304" s="3" t="s">
        <v>266</v>
      </c>
      <c r="AD304" s="4"/>
    </row>
    <row r="305" customFormat="false" ht="12.75" hidden="false" customHeight="false" outlineLevel="0" collapsed="false">
      <c r="Z305" s="4"/>
      <c r="AA305" s="4"/>
      <c r="AB305" s="26" t="s">
        <v>78</v>
      </c>
      <c r="AC305" s="4" t="s">
        <v>271</v>
      </c>
      <c r="AD305" s="4"/>
    </row>
    <row r="306" customFormat="false" ht="12.75" hidden="false" customHeight="false" outlineLevel="0" collapsed="false">
      <c r="Z306" s="4"/>
      <c r="AA306" s="4"/>
      <c r="AB306" s="26" t="s">
        <v>78</v>
      </c>
      <c r="AC306" s="3" t="s">
        <v>267</v>
      </c>
      <c r="AD306" s="4"/>
    </row>
    <row r="307" customFormat="false" ht="12.75" hidden="false" customHeight="false" outlineLevel="0" collapsed="false">
      <c r="Z307" s="4"/>
      <c r="AA307" s="4"/>
      <c r="AB307" s="26" t="s">
        <v>78</v>
      </c>
      <c r="AC307" s="3" t="s">
        <v>272</v>
      </c>
      <c r="AD307" s="4"/>
    </row>
    <row r="308" customFormat="false" ht="12.75" hidden="false" customHeight="false" outlineLevel="0" collapsed="false">
      <c r="Z308" s="4"/>
      <c r="AA308" s="4"/>
      <c r="AB308" s="26" t="s">
        <v>78</v>
      </c>
      <c r="AC308" s="3" t="s">
        <v>277</v>
      </c>
      <c r="AD308" s="4"/>
    </row>
    <row r="309" customFormat="false" ht="12.75" hidden="false" customHeight="false" outlineLevel="0" collapsed="false">
      <c r="Z309" s="4"/>
      <c r="AA309" s="4"/>
      <c r="AB309" s="26" t="s">
        <v>78</v>
      </c>
      <c r="AC309" s="3" t="s">
        <v>254</v>
      </c>
      <c r="AD309" s="4"/>
    </row>
    <row r="310" customFormat="false" ht="12.75" hidden="false" customHeight="false" outlineLevel="0" collapsed="false">
      <c r="Z310" s="4"/>
      <c r="AA310" s="4"/>
      <c r="AB310" s="26" t="s">
        <v>78</v>
      </c>
      <c r="AC310" s="3" t="s">
        <v>285</v>
      </c>
      <c r="AD310" s="4"/>
    </row>
    <row r="311" customFormat="false" ht="12.75" hidden="false" customHeight="false" outlineLevel="0" collapsed="false">
      <c r="Z311" s="4"/>
      <c r="AA311" s="4"/>
      <c r="AB311" s="26" t="s">
        <v>78</v>
      </c>
      <c r="AC311" s="3" t="s">
        <v>77</v>
      </c>
      <c r="AD311" s="4"/>
    </row>
    <row r="312" customFormat="false" ht="12.75" hidden="false" customHeight="false" outlineLevel="0" collapsed="false">
      <c r="Z312" s="4"/>
      <c r="AA312" s="4"/>
      <c r="AB312" s="26" t="s">
        <v>78</v>
      </c>
      <c r="AC312" s="3" t="s">
        <v>292</v>
      </c>
      <c r="AD312" s="4"/>
    </row>
    <row r="313" customFormat="false" ht="12.75" hidden="false" customHeight="false" outlineLevel="0" collapsed="false">
      <c r="Z313" s="4"/>
      <c r="AA313" s="4"/>
      <c r="AB313" s="26" t="s">
        <v>78</v>
      </c>
      <c r="AC313" s="3" t="s">
        <v>297</v>
      </c>
      <c r="AD313" s="4"/>
    </row>
    <row r="314" customFormat="false" ht="12.75" hidden="false" customHeight="false" outlineLevel="0" collapsed="false">
      <c r="Z314" s="4"/>
      <c r="AA314" s="4"/>
      <c r="AB314" s="26" t="s">
        <v>78</v>
      </c>
      <c r="AC314" s="3" t="s">
        <v>276</v>
      </c>
      <c r="AD314" s="4"/>
    </row>
    <row r="315" customFormat="false" ht="12.75" hidden="false" customHeight="false" outlineLevel="0" collapsed="false">
      <c r="Z315" s="4"/>
      <c r="AA315" s="4"/>
      <c r="AB315" s="26" t="s">
        <v>78</v>
      </c>
      <c r="AC315" s="3" t="s">
        <v>306</v>
      </c>
      <c r="AD315" s="4"/>
    </row>
    <row r="316" customFormat="false" ht="12.75" hidden="false" customHeight="false" outlineLevel="0" collapsed="false">
      <c r="Z316" s="4"/>
      <c r="AA316" s="4"/>
      <c r="AB316" s="26" t="s">
        <v>136</v>
      </c>
      <c r="AC316" s="3" t="s">
        <v>138</v>
      </c>
      <c r="AD316" s="4"/>
    </row>
    <row r="317" customFormat="false" ht="12.75" hidden="false" customHeight="false" outlineLevel="0" collapsed="false">
      <c r="Z317" s="4"/>
      <c r="AA317" s="4"/>
      <c r="AB317" s="26" t="s">
        <v>136</v>
      </c>
      <c r="AC317" s="3" t="s">
        <v>320</v>
      </c>
      <c r="AD317" s="4"/>
    </row>
    <row r="318" customFormat="false" ht="12.75" hidden="false" customHeight="false" outlineLevel="0" collapsed="false">
      <c r="Z318" s="4"/>
      <c r="AA318" s="4"/>
      <c r="AB318" s="26" t="s">
        <v>136</v>
      </c>
      <c r="AC318" s="3" t="s">
        <v>362</v>
      </c>
      <c r="AD318" s="4"/>
    </row>
    <row r="319" customFormat="false" ht="12.75" hidden="false" customHeight="false" outlineLevel="0" collapsed="false">
      <c r="Z319" s="4"/>
      <c r="AA319" s="4"/>
      <c r="AB319" s="26" t="s">
        <v>136</v>
      </c>
      <c r="AC319" s="3" t="s">
        <v>340</v>
      </c>
      <c r="AD319" s="4"/>
    </row>
    <row r="320" customFormat="false" ht="12.75" hidden="false" customHeight="false" outlineLevel="0" collapsed="false">
      <c r="Z320" s="4"/>
      <c r="AA320" s="4"/>
      <c r="AB320" s="26" t="s">
        <v>136</v>
      </c>
      <c r="AC320" s="3" t="s">
        <v>293</v>
      </c>
      <c r="AD320" s="4"/>
    </row>
    <row r="321" customFormat="false" ht="12.75" hidden="false" customHeight="false" outlineLevel="0" collapsed="false">
      <c r="Z321" s="4"/>
      <c r="AA321" s="4"/>
      <c r="AB321" s="26" t="s">
        <v>136</v>
      </c>
      <c r="AC321" s="3" t="s">
        <v>305</v>
      </c>
      <c r="AD321" s="4"/>
    </row>
    <row r="322" customFormat="false" ht="12.75" hidden="false" customHeight="false" outlineLevel="0" collapsed="false">
      <c r="Z322" s="4"/>
      <c r="AA322" s="4"/>
      <c r="AB322" s="26" t="s">
        <v>136</v>
      </c>
      <c r="AC322" s="3" t="s">
        <v>228</v>
      </c>
      <c r="AD322" s="4"/>
    </row>
    <row r="323" customFormat="false" ht="12.75" hidden="false" customHeight="false" outlineLevel="0" collapsed="false">
      <c r="Z323" s="4"/>
      <c r="AA323" s="4"/>
      <c r="AB323" s="26" t="s">
        <v>136</v>
      </c>
      <c r="AC323" s="3" t="s">
        <v>363</v>
      </c>
      <c r="AD323" s="4"/>
    </row>
    <row r="324" customFormat="false" ht="12.75" hidden="false" customHeight="false" outlineLevel="0" collapsed="false">
      <c r="Z324" s="4"/>
      <c r="AA324" s="4"/>
      <c r="AB324" s="26" t="s">
        <v>136</v>
      </c>
      <c r="AC324" s="3" t="s">
        <v>355</v>
      </c>
      <c r="AD324" s="4"/>
    </row>
    <row r="325" customFormat="false" ht="12.75" hidden="false" customHeight="false" outlineLevel="0" collapsed="false">
      <c r="Z325" s="4"/>
      <c r="AA325" s="4"/>
      <c r="AB325" s="26" t="s">
        <v>136</v>
      </c>
      <c r="AC325" s="3" t="s">
        <v>346</v>
      </c>
      <c r="AD325" s="4"/>
    </row>
    <row r="326" customFormat="false" ht="12.75" hidden="false" customHeight="false" outlineLevel="0" collapsed="false">
      <c r="Z326" s="4"/>
      <c r="AA326" s="4"/>
      <c r="AB326" s="26" t="s">
        <v>136</v>
      </c>
      <c r="AC326" s="3" t="s">
        <v>235</v>
      </c>
      <c r="AD326" s="4"/>
    </row>
    <row r="327" customFormat="false" ht="12.75" hidden="false" customHeight="false" outlineLevel="0" collapsed="false">
      <c r="Z327" s="4"/>
      <c r="AA327" s="4"/>
      <c r="AB327" s="26" t="s">
        <v>136</v>
      </c>
      <c r="AC327" s="3" t="s">
        <v>280</v>
      </c>
      <c r="AD327" s="4"/>
    </row>
    <row r="328" customFormat="false" ht="12.75" hidden="false" customHeight="false" outlineLevel="0" collapsed="false">
      <c r="Z328" s="4"/>
      <c r="AA328" s="4"/>
      <c r="AB328" s="26" t="s">
        <v>136</v>
      </c>
      <c r="AC328" s="3" t="s">
        <v>361</v>
      </c>
      <c r="AD328" s="4"/>
    </row>
    <row r="329" customFormat="false" ht="12.75" hidden="false" customHeight="false" outlineLevel="0" collapsed="false">
      <c r="Z329" s="4"/>
      <c r="AA329" s="4"/>
      <c r="AB329" s="26" t="s">
        <v>136</v>
      </c>
      <c r="AC329" s="3" t="s">
        <v>330</v>
      </c>
      <c r="AD329" s="4"/>
    </row>
    <row r="330" customFormat="false" ht="12.75" hidden="false" customHeight="false" outlineLevel="0" collapsed="false">
      <c r="Z330" s="4"/>
      <c r="AA330" s="4"/>
      <c r="AB330" s="26" t="s">
        <v>136</v>
      </c>
      <c r="AC330" s="3" t="s">
        <v>296</v>
      </c>
      <c r="AD330" s="4"/>
    </row>
    <row r="331" customFormat="false" ht="12.75" hidden="false" customHeight="false" outlineLevel="0" collapsed="false">
      <c r="Z331" s="4"/>
      <c r="AA331" s="4"/>
      <c r="AB331" s="26" t="s">
        <v>136</v>
      </c>
      <c r="AC331" s="3" t="s">
        <v>338</v>
      </c>
      <c r="AD331" s="4"/>
    </row>
    <row r="332" customFormat="false" ht="12.75" hidden="false" customHeight="false" outlineLevel="0" collapsed="false">
      <c r="Z332" s="4"/>
      <c r="AA332" s="4"/>
      <c r="AB332" s="26" t="s">
        <v>136</v>
      </c>
      <c r="AC332" s="3" t="s">
        <v>313</v>
      </c>
      <c r="AD332" s="4"/>
    </row>
    <row r="333" customFormat="false" ht="12.75" hidden="false" customHeight="false" outlineLevel="0" collapsed="false">
      <c r="Z333" s="4"/>
      <c r="AA333" s="4"/>
      <c r="AB333" s="26" t="s">
        <v>136</v>
      </c>
      <c r="AC333" s="3" t="s">
        <v>323</v>
      </c>
      <c r="AD333" s="4"/>
    </row>
    <row r="334" customFormat="false" ht="12.75" hidden="false" customHeight="false" outlineLevel="0" collapsed="false">
      <c r="Z334" s="4"/>
      <c r="AA334" s="4"/>
      <c r="AB334" s="26" t="s">
        <v>136</v>
      </c>
      <c r="AC334" s="3" t="s">
        <v>259</v>
      </c>
      <c r="AD334" s="4"/>
    </row>
    <row r="335" customFormat="false" ht="12.75" hidden="false" customHeight="false" outlineLevel="0" collapsed="false">
      <c r="Z335" s="4"/>
      <c r="AA335" s="4"/>
      <c r="AB335" s="26" t="s">
        <v>136</v>
      </c>
      <c r="AC335" s="3" t="s">
        <v>247</v>
      </c>
      <c r="AD335" s="4"/>
    </row>
    <row r="336" customFormat="false" ht="12.75" hidden="false" customHeight="false" outlineLevel="0" collapsed="false">
      <c r="Z336" s="4"/>
      <c r="AA336" s="4"/>
      <c r="AB336" s="26" t="s">
        <v>136</v>
      </c>
      <c r="AC336" s="3" t="s">
        <v>284</v>
      </c>
      <c r="AD336" s="4"/>
    </row>
    <row r="337" customFormat="false" ht="12.75" hidden="false" customHeight="false" outlineLevel="0" collapsed="false">
      <c r="Z337" s="4"/>
      <c r="AA337" s="4"/>
      <c r="AB337" s="26" t="s">
        <v>136</v>
      </c>
      <c r="AC337" s="3" t="s">
        <v>348</v>
      </c>
      <c r="AD337" s="4"/>
    </row>
    <row r="338" customFormat="false" ht="12.75" hidden="false" customHeight="false" outlineLevel="0" collapsed="false">
      <c r="Z338" s="4"/>
      <c r="AA338" s="4"/>
      <c r="AB338" s="26" t="s">
        <v>136</v>
      </c>
      <c r="AC338" s="3" t="s">
        <v>266</v>
      </c>
      <c r="AD338" s="4"/>
    </row>
    <row r="339" customFormat="false" ht="12.75" hidden="false" customHeight="false" outlineLevel="0" collapsed="false">
      <c r="Z339" s="4"/>
      <c r="AA339" s="4"/>
      <c r="AB339" s="26" t="s">
        <v>136</v>
      </c>
      <c r="AC339" s="4" t="s">
        <v>271</v>
      </c>
      <c r="AD339" s="4"/>
    </row>
    <row r="340" customFormat="false" ht="12.75" hidden="false" customHeight="false" outlineLevel="0" collapsed="false">
      <c r="Z340" s="4"/>
      <c r="AA340" s="4"/>
      <c r="AB340" s="26" t="s">
        <v>136</v>
      </c>
      <c r="AC340" s="3" t="s">
        <v>173</v>
      </c>
      <c r="AD340" s="4"/>
    </row>
    <row r="341" customFormat="false" ht="12.75" hidden="false" customHeight="false" outlineLevel="0" collapsed="false">
      <c r="Z341" s="4"/>
      <c r="AA341" s="4"/>
      <c r="AB341" s="26" t="s">
        <v>136</v>
      </c>
      <c r="AC341" s="3" t="s">
        <v>123</v>
      </c>
      <c r="AD341" s="4"/>
    </row>
    <row r="342" customFormat="false" ht="12.75" hidden="false" customHeight="false" outlineLevel="0" collapsed="false">
      <c r="Z342" s="4"/>
      <c r="AA342" s="4"/>
      <c r="AB342" s="26" t="s">
        <v>136</v>
      </c>
      <c r="AC342" s="3" t="s">
        <v>181</v>
      </c>
      <c r="AD342" s="4"/>
    </row>
    <row r="343" customFormat="false" ht="12.75" hidden="false" customHeight="false" outlineLevel="0" collapsed="false">
      <c r="Z343" s="4"/>
      <c r="AA343" s="4"/>
      <c r="AB343" s="26" t="s">
        <v>136</v>
      </c>
      <c r="AC343" s="3" t="s">
        <v>185</v>
      </c>
      <c r="AD343" s="4"/>
    </row>
    <row r="344" customFormat="false" ht="12.75" hidden="false" customHeight="false" outlineLevel="0" collapsed="false">
      <c r="Z344" s="4"/>
      <c r="AA344" s="4"/>
      <c r="AB344" s="26" t="s">
        <v>136</v>
      </c>
      <c r="AC344" s="3" t="s">
        <v>189</v>
      </c>
      <c r="AD344" s="4"/>
    </row>
    <row r="345" customFormat="false" ht="12.75" hidden="false" customHeight="false" outlineLevel="0" collapsed="false">
      <c r="Z345" s="4"/>
      <c r="AA345" s="4"/>
      <c r="AB345" s="26" t="s">
        <v>136</v>
      </c>
      <c r="AC345" s="3" t="s">
        <v>9</v>
      </c>
      <c r="AD345" s="4"/>
    </row>
    <row r="346" customFormat="false" ht="12.75" hidden="false" customHeight="false" outlineLevel="0" collapsed="false">
      <c r="Z346" s="4"/>
      <c r="AA346" s="4"/>
      <c r="AB346" s="26" t="s">
        <v>136</v>
      </c>
      <c r="AC346" s="3" t="s">
        <v>198</v>
      </c>
      <c r="AD346" s="4"/>
    </row>
    <row r="347" customFormat="false" ht="12.75" hidden="false" customHeight="false" outlineLevel="0" collapsed="false">
      <c r="Z347" s="4"/>
      <c r="AA347" s="4"/>
      <c r="AB347" s="3" t="s">
        <v>3</v>
      </c>
      <c r="AC347" s="3" t="s">
        <v>267</v>
      </c>
      <c r="AD347" s="4"/>
    </row>
    <row r="348" customFormat="false" ht="12.75" hidden="false" customHeight="false" outlineLevel="0" collapsed="false">
      <c r="Z348" s="4"/>
      <c r="AA348" s="4"/>
      <c r="AB348" s="3" t="s">
        <v>3</v>
      </c>
      <c r="AC348" s="3" t="s">
        <v>272</v>
      </c>
      <c r="AD348" s="4"/>
    </row>
    <row r="349" customFormat="false" ht="12.75" hidden="false" customHeight="false" outlineLevel="0" collapsed="false">
      <c r="Z349" s="4"/>
      <c r="AA349" s="4"/>
      <c r="AB349" s="3" t="s">
        <v>3</v>
      </c>
      <c r="AC349" s="3" t="s">
        <v>277</v>
      </c>
      <c r="AD349" s="4"/>
    </row>
    <row r="350" customFormat="false" ht="12.75" hidden="false" customHeight="false" outlineLevel="0" collapsed="false">
      <c r="Z350" s="4"/>
      <c r="AA350" s="4"/>
      <c r="AB350" s="3" t="s">
        <v>3</v>
      </c>
      <c r="AC350" s="3" t="s">
        <v>254</v>
      </c>
      <c r="AD350" s="4"/>
    </row>
    <row r="351" customFormat="false" ht="12.75" hidden="false" customHeight="false" outlineLevel="0" collapsed="false">
      <c r="Z351" s="4"/>
      <c r="AA351" s="4"/>
      <c r="AB351" s="3" t="s">
        <v>3</v>
      </c>
      <c r="AC351" s="3" t="s">
        <v>285</v>
      </c>
      <c r="AD351" s="4"/>
    </row>
    <row r="352" customFormat="false" ht="12.75" hidden="false" customHeight="false" outlineLevel="0" collapsed="false">
      <c r="Z352" s="4"/>
      <c r="AA352" s="4"/>
      <c r="AB352" s="3" t="s">
        <v>3</v>
      </c>
      <c r="AC352" s="3" t="s">
        <v>77</v>
      </c>
      <c r="AD352" s="4"/>
    </row>
    <row r="353" customFormat="false" ht="12.75" hidden="false" customHeight="false" outlineLevel="0" collapsed="false">
      <c r="Z353" s="4"/>
      <c r="AA353" s="4"/>
      <c r="AB353" s="3" t="s">
        <v>3</v>
      </c>
      <c r="AC353" s="3" t="s">
        <v>292</v>
      </c>
      <c r="AD353" s="4"/>
    </row>
    <row r="354" customFormat="false" ht="12.75" hidden="false" customHeight="false" outlineLevel="0" collapsed="false">
      <c r="Z354" s="4"/>
      <c r="AA354" s="4"/>
      <c r="AB354" s="3" t="s">
        <v>3</v>
      </c>
      <c r="AC354" s="3" t="s">
        <v>297</v>
      </c>
      <c r="AD354" s="4"/>
    </row>
    <row r="355" customFormat="false" ht="12.75" hidden="false" customHeight="false" outlineLevel="0" collapsed="false">
      <c r="Z355" s="4"/>
      <c r="AA355" s="4"/>
      <c r="AB355" s="3" t="s">
        <v>3</v>
      </c>
      <c r="AC355" s="3" t="s">
        <v>276</v>
      </c>
      <c r="AD355" s="4"/>
    </row>
    <row r="356" customFormat="false" ht="12.75" hidden="false" customHeight="false" outlineLevel="0" collapsed="false">
      <c r="Z356" s="4"/>
      <c r="AA356" s="4"/>
      <c r="AB356" s="3" t="s">
        <v>3</v>
      </c>
      <c r="AC356" s="3" t="s">
        <v>306</v>
      </c>
      <c r="AD356" s="4"/>
    </row>
    <row r="357" customFormat="false" ht="12.75" hidden="false" customHeight="false" outlineLevel="0" collapsed="false">
      <c r="Z357" s="4"/>
      <c r="AA357" s="4"/>
      <c r="AB357" s="3" t="s">
        <v>34</v>
      </c>
      <c r="AC357" s="3" t="s">
        <v>173</v>
      </c>
      <c r="AD357" s="4"/>
    </row>
    <row r="358" customFormat="false" ht="12.75" hidden="false" customHeight="false" outlineLevel="0" collapsed="false">
      <c r="Z358" s="4"/>
      <c r="AA358" s="4"/>
      <c r="AB358" s="3" t="s">
        <v>34</v>
      </c>
      <c r="AC358" s="3" t="s">
        <v>123</v>
      </c>
      <c r="AD358" s="4"/>
    </row>
    <row r="359" customFormat="false" ht="12.75" hidden="false" customHeight="false" outlineLevel="0" collapsed="false">
      <c r="Z359" s="4"/>
      <c r="AA359" s="4"/>
      <c r="AB359" s="3" t="s">
        <v>34</v>
      </c>
      <c r="AC359" s="3" t="s">
        <v>181</v>
      </c>
      <c r="AD359" s="4"/>
    </row>
    <row r="360" customFormat="false" ht="12.75" hidden="false" customHeight="false" outlineLevel="0" collapsed="false">
      <c r="Z360" s="4"/>
      <c r="AA360" s="4"/>
      <c r="AB360" s="3" t="s">
        <v>34</v>
      </c>
      <c r="AC360" s="3" t="s">
        <v>185</v>
      </c>
      <c r="AD360" s="4"/>
    </row>
    <row r="361" customFormat="false" ht="12.75" hidden="false" customHeight="false" outlineLevel="0" collapsed="false">
      <c r="Z361" s="4"/>
      <c r="AA361" s="4"/>
      <c r="AB361" s="3" t="s">
        <v>34</v>
      </c>
      <c r="AC361" s="3" t="s">
        <v>189</v>
      </c>
      <c r="AD361" s="4"/>
    </row>
    <row r="362" customFormat="false" ht="12.75" hidden="false" customHeight="false" outlineLevel="0" collapsed="false">
      <c r="Z362" s="4"/>
      <c r="AA362" s="4"/>
      <c r="AB362" s="3" t="s">
        <v>34</v>
      </c>
      <c r="AC362" s="3" t="s">
        <v>9</v>
      </c>
      <c r="AD362" s="4"/>
    </row>
    <row r="363" customFormat="false" ht="12.75" hidden="false" customHeight="false" outlineLevel="0" collapsed="false">
      <c r="Z363" s="4"/>
      <c r="AA363" s="4"/>
      <c r="AB363" s="3" t="s">
        <v>34</v>
      </c>
      <c r="AC363" s="3" t="s">
        <v>198</v>
      </c>
      <c r="AD363" s="4"/>
    </row>
    <row r="364" customFormat="false" ht="12.75" hidden="false" customHeight="false" outlineLevel="0" collapsed="false">
      <c r="Z364" s="4"/>
      <c r="AA364" s="4"/>
      <c r="AB364" s="4" t="s">
        <v>33</v>
      </c>
      <c r="AC364" s="3" t="s">
        <v>296</v>
      </c>
      <c r="AD364" s="4"/>
    </row>
    <row r="365" customFormat="false" ht="12.75" hidden="false" customHeight="false" outlineLevel="0" collapsed="false">
      <c r="Z365" s="4"/>
      <c r="AA365" s="4"/>
      <c r="AB365" s="4" t="s">
        <v>33</v>
      </c>
      <c r="AC365" s="3" t="s">
        <v>338</v>
      </c>
      <c r="AD365" s="4"/>
    </row>
    <row r="366" customFormat="false" ht="12.75" hidden="false" customHeight="false" outlineLevel="0" collapsed="false">
      <c r="Z366" s="4"/>
      <c r="AA366" s="4"/>
      <c r="AB366" s="4" t="s">
        <v>33</v>
      </c>
      <c r="AC366" s="3" t="s">
        <v>313</v>
      </c>
      <c r="AD366" s="4"/>
    </row>
    <row r="367" customFormat="false" ht="12.75" hidden="false" customHeight="false" outlineLevel="0" collapsed="false">
      <c r="Z367" s="4"/>
      <c r="AA367" s="4"/>
      <c r="AB367" s="4" t="s">
        <v>33</v>
      </c>
      <c r="AC367" s="3" t="s">
        <v>323</v>
      </c>
      <c r="AD367" s="4"/>
    </row>
    <row r="368" customFormat="false" ht="12.75" hidden="false" customHeight="false" outlineLevel="0" collapsed="false">
      <c r="Z368" s="4"/>
      <c r="AA368" s="4"/>
      <c r="AB368" s="4" t="s">
        <v>33</v>
      </c>
      <c r="AC368" s="3" t="s">
        <v>259</v>
      </c>
      <c r="AD368" s="4"/>
    </row>
    <row r="369" customFormat="false" ht="12.75" hidden="false" customHeight="false" outlineLevel="0" collapsed="false">
      <c r="Z369" s="4"/>
      <c r="AA369" s="4"/>
      <c r="AB369" s="4" t="s">
        <v>33</v>
      </c>
      <c r="AC369" s="3" t="s">
        <v>247</v>
      </c>
      <c r="AD369" s="4"/>
    </row>
    <row r="370" customFormat="false" ht="12.75" hidden="false" customHeight="false" outlineLevel="0" collapsed="false">
      <c r="Z370" s="4"/>
      <c r="AA370" s="4"/>
      <c r="AB370" s="4" t="s">
        <v>33</v>
      </c>
      <c r="AC370" s="3" t="s">
        <v>284</v>
      </c>
      <c r="AD370" s="4"/>
    </row>
    <row r="371" customFormat="false" ht="12.75" hidden="false" customHeight="false" outlineLevel="0" collapsed="false">
      <c r="Z371" s="4"/>
      <c r="AA371" s="4"/>
      <c r="AB371" s="4" t="s">
        <v>33</v>
      </c>
      <c r="AC371" s="3" t="s">
        <v>348</v>
      </c>
      <c r="AD371" s="4"/>
    </row>
    <row r="372" customFormat="false" ht="12.75" hidden="false" customHeight="false" outlineLevel="0" collapsed="false">
      <c r="Z372" s="4"/>
      <c r="AA372" s="4"/>
      <c r="AB372" s="4" t="s">
        <v>33</v>
      </c>
      <c r="AC372" s="3" t="s">
        <v>266</v>
      </c>
      <c r="AD372" s="4"/>
    </row>
    <row r="373" customFormat="false" ht="12.75" hidden="false" customHeight="false" outlineLevel="0" collapsed="false">
      <c r="Z373" s="4"/>
      <c r="AA373" s="4"/>
      <c r="AB373" s="4" t="s">
        <v>33</v>
      </c>
      <c r="AC373" s="4" t="s">
        <v>271</v>
      </c>
      <c r="AD373" s="4"/>
    </row>
    <row r="374" customFormat="false" ht="12.75" hidden="false" customHeight="false" outlineLevel="0" collapsed="false">
      <c r="Z374" s="4"/>
      <c r="AA374" s="4"/>
      <c r="AB374" s="4" t="s">
        <v>159</v>
      </c>
      <c r="AC374" s="3" t="s">
        <v>296</v>
      </c>
      <c r="AD374" s="4"/>
    </row>
    <row r="375" customFormat="false" ht="12.75" hidden="false" customHeight="false" outlineLevel="0" collapsed="false">
      <c r="Z375" s="4"/>
      <c r="AA375" s="4"/>
      <c r="AB375" s="4" t="s">
        <v>159</v>
      </c>
      <c r="AC375" s="3" t="s">
        <v>338</v>
      </c>
      <c r="AD375" s="4"/>
    </row>
    <row r="376" customFormat="false" ht="12.75" hidden="false" customHeight="false" outlineLevel="0" collapsed="false">
      <c r="Z376" s="4"/>
      <c r="AA376" s="4"/>
      <c r="AB376" s="4" t="s">
        <v>159</v>
      </c>
      <c r="AC376" s="3" t="s">
        <v>313</v>
      </c>
      <c r="AD376" s="4"/>
    </row>
    <row r="377" customFormat="false" ht="12.75" hidden="false" customHeight="false" outlineLevel="0" collapsed="false">
      <c r="Z377" s="4"/>
      <c r="AA377" s="4"/>
      <c r="AB377" s="4" t="s">
        <v>159</v>
      </c>
      <c r="AC377" s="3" t="s">
        <v>323</v>
      </c>
      <c r="AD377" s="4"/>
    </row>
    <row r="378" customFormat="false" ht="12.75" hidden="false" customHeight="false" outlineLevel="0" collapsed="false">
      <c r="Z378" s="4"/>
      <c r="AA378" s="4"/>
      <c r="AB378" s="4" t="s">
        <v>159</v>
      </c>
      <c r="AC378" s="3" t="s">
        <v>259</v>
      </c>
      <c r="AD378" s="4"/>
    </row>
    <row r="379" customFormat="false" ht="12.75" hidden="false" customHeight="false" outlineLevel="0" collapsed="false">
      <c r="Z379" s="4"/>
      <c r="AA379" s="4"/>
      <c r="AB379" s="4" t="s">
        <v>159</v>
      </c>
      <c r="AC379" s="3" t="s">
        <v>247</v>
      </c>
      <c r="AD379" s="4"/>
    </row>
    <row r="380" customFormat="false" ht="12.75" hidden="false" customHeight="false" outlineLevel="0" collapsed="false">
      <c r="Z380" s="4"/>
      <c r="AA380" s="4"/>
      <c r="AB380" s="4" t="s">
        <v>159</v>
      </c>
      <c r="AC380" s="3" t="s">
        <v>284</v>
      </c>
      <c r="AD380" s="4"/>
    </row>
    <row r="381" customFormat="false" ht="12.75" hidden="false" customHeight="false" outlineLevel="0" collapsed="false">
      <c r="Z381" s="4"/>
      <c r="AA381" s="4"/>
      <c r="AB381" s="4" t="s">
        <v>159</v>
      </c>
      <c r="AC381" s="3" t="s">
        <v>348</v>
      </c>
      <c r="AD381" s="4"/>
    </row>
    <row r="382" customFormat="false" ht="12.75" hidden="false" customHeight="false" outlineLevel="0" collapsed="false">
      <c r="Z382" s="4"/>
      <c r="AA382" s="4"/>
      <c r="AB382" s="4" t="s">
        <v>159</v>
      </c>
      <c r="AC382" s="3" t="s">
        <v>266</v>
      </c>
      <c r="AD382" s="4"/>
    </row>
    <row r="383" customFormat="false" ht="12.75" hidden="false" customHeight="false" outlineLevel="0" collapsed="false">
      <c r="Z383" s="4"/>
      <c r="AA383" s="4"/>
      <c r="AB383" s="4" t="s">
        <v>159</v>
      </c>
      <c r="AC383" s="4" t="s">
        <v>271</v>
      </c>
      <c r="AD383" s="4"/>
    </row>
    <row r="384" customFormat="false" ht="12.75" hidden="false" customHeight="false" outlineLevel="0" collapsed="false">
      <c r="Z384" s="4"/>
      <c r="AA384" s="4"/>
      <c r="AB384" s="4" t="s">
        <v>159</v>
      </c>
      <c r="AC384" s="3" t="s">
        <v>267</v>
      </c>
      <c r="AD384" s="4"/>
    </row>
    <row r="385" customFormat="false" ht="12.75" hidden="false" customHeight="false" outlineLevel="0" collapsed="false">
      <c r="Z385" s="4"/>
      <c r="AA385" s="4"/>
      <c r="AB385" s="4" t="s">
        <v>159</v>
      </c>
      <c r="AC385" s="3" t="s">
        <v>272</v>
      </c>
      <c r="AD385" s="4"/>
    </row>
    <row r="386" customFormat="false" ht="12.75" hidden="false" customHeight="false" outlineLevel="0" collapsed="false">
      <c r="Z386" s="4"/>
      <c r="AA386" s="4"/>
      <c r="AB386" s="4" t="s">
        <v>159</v>
      </c>
      <c r="AC386" s="3" t="s">
        <v>277</v>
      </c>
      <c r="AD386" s="4"/>
    </row>
    <row r="387" customFormat="false" ht="12.75" hidden="false" customHeight="false" outlineLevel="0" collapsed="false">
      <c r="Z387" s="4"/>
      <c r="AA387" s="4"/>
      <c r="AB387" s="4" t="s">
        <v>159</v>
      </c>
      <c r="AC387" s="3" t="s">
        <v>254</v>
      </c>
      <c r="AD387" s="4"/>
    </row>
    <row r="388" customFormat="false" ht="12.75" hidden="false" customHeight="false" outlineLevel="0" collapsed="false">
      <c r="Z388" s="4"/>
      <c r="AA388" s="4"/>
      <c r="AB388" s="4" t="s">
        <v>159</v>
      </c>
      <c r="AC388" s="3" t="s">
        <v>285</v>
      </c>
      <c r="AD388" s="4"/>
    </row>
    <row r="389" customFormat="false" ht="12.75" hidden="false" customHeight="false" outlineLevel="0" collapsed="false">
      <c r="Z389" s="4"/>
      <c r="AA389" s="4"/>
      <c r="AB389" s="4" t="s">
        <v>159</v>
      </c>
      <c r="AC389" s="3" t="s">
        <v>77</v>
      </c>
      <c r="AD389" s="4"/>
    </row>
    <row r="390" customFormat="false" ht="12.75" hidden="false" customHeight="false" outlineLevel="0" collapsed="false">
      <c r="Z390" s="4"/>
      <c r="AA390" s="4"/>
      <c r="AB390" s="4" t="s">
        <v>159</v>
      </c>
      <c r="AC390" s="3" t="s">
        <v>292</v>
      </c>
      <c r="AD390" s="4"/>
    </row>
    <row r="391" customFormat="false" ht="12.75" hidden="false" customHeight="false" outlineLevel="0" collapsed="false">
      <c r="Z391" s="4"/>
      <c r="AA391" s="4"/>
      <c r="AB391" s="4" t="s">
        <v>159</v>
      </c>
      <c r="AC391" s="3" t="s">
        <v>297</v>
      </c>
      <c r="AD391" s="4"/>
    </row>
    <row r="392" customFormat="false" ht="12.75" hidden="false" customHeight="false" outlineLevel="0" collapsed="false">
      <c r="Z392" s="4"/>
      <c r="AA392" s="4"/>
      <c r="AB392" s="4" t="s">
        <v>159</v>
      </c>
      <c r="AC392" s="3" t="s">
        <v>276</v>
      </c>
      <c r="AD392" s="4"/>
    </row>
    <row r="393" customFormat="false" ht="12.75" hidden="false" customHeight="false" outlineLevel="0" collapsed="false">
      <c r="Z393" s="4"/>
      <c r="AA393" s="4"/>
      <c r="AB393" s="4" t="s">
        <v>159</v>
      </c>
      <c r="AC393" s="3" t="s">
        <v>306</v>
      </c>
      <c r="AD393" s="4"/>
    </row>
    <row r="394" customFormat="false" ht="12.75" hidden="false" customHeight="false" outlineLevel="0" collapsed="false">
      <c r="Z394" s="4"/>
      <c r="AA394" s="4"/>
      <c r="AB394" s="4" t="s">
        <v>65</v>
      </c>
      <c r="AC394" s="3" t="s">
        <v>296</v>
      </c>
      <c r="AD394" s="4"/>
    </row>
    <row r="395" customFormat="false" ht="12.75" hidden="false" customHeight="false" outlineLevel="0" collapsed="false">
      <c r="Z395" s="4"/>
      <c r="AA395" s="4"/>
      <c r="AB395" s="4" t="s">
        <v>65</v>
      </c>
      <c r="AC395" s="3" t="s">
        <v>338</v>
      </c>
      <c r="AD395" s="4"/>
    </row>
    <row r="396" customFormat="false" ht="12.75" hidden="false" customHeight="false" outlineLevel="0" collapsed="false">
      <c r="Z396" s="4"/>
      <c r="AA396" s="4"/>
      <c r="AB396" s="4" t="s">
        <v>65</v>
      </c>
      <c r="AC396" s="3" t="s">
        <v>313</v>
      </c>
      <c r="AD396" s="4"/>
    </row>
    <row r="397" customFormat="false" ht="12.75" hidden="false" customHeight="false" outlineLevel="0" collapsed="false">
      <c r="Z397" s="4"/>
      <c r="AA397" s="4"/>
      <c r="AB397" s="4" t="s">
        <v>65</v>
      </c>
      <c r="AC397" s="3" t="s">
        <v>323</v>
      </c>
      <c r="AD397" s="4"/>
    </row>
    <row r="398" customFormat="false" ht="12.75" hidden="false" customHeight="false" outlineLevel="0" collapsed="false">
      <c r="Z398" s="4"/>
      <c r="AA398" s="4"/>
      <c r="AB398" s="4" t="s">
        <v>65</v>
      </c>
      <c r="AC398" s="3" t="s">
        <v>259</v>
      </c>
      <c r="AD398" s="4"/>
    </row>
    <row r="399" customFormat="false" ht="12.75" hidden="false" customHeight="false" outlineLevel="0" collapsed="false">
      <c r="Z399" s="4"/>
      <c r="AA399" s="4"/>
      <c r="AB399" s="4" t="s">
        <v>65</v>
      </c>
      <c r="AC399" s="3" t="s">
        <v>247</v>
      </c>
      <c r="AD399" s="4"/>
    </row>
    <row r="400" customFormat="false" ht="12.75" hidden="false" customHeight="false" outlineLevel="0" collapsed="false">
      <c r="Z400" s="4"/>
      <c r="AA400" s="4"/>
      <c r="AB400" s="4" t="s">
        <v>65</v>
      </c>
      <c r="AC400" s="3" t="s">
        <v>284</v>
      </c>
      <c r="AD400" s="4"/>
    </row>
    <row r="401" customFormat="false" ht="12.75" hidden="false" customHeight="false" outlineLevel="0" collapsed="false">
      <c r="Z401" s="4"/>
      <c r="AA401" s="4"/>
      <c r="AB401" s="4" t="s">
        <v>65</v>
      </c>
      <c r="AC401" s="3" t="s">
        <v>348</v>
      </c>
      <c r="AD401" s="4"/>
    </row>
    <row r="402" customFormat="false" ht="12.75" hidden="false" customHeight="false" outlineLevel="0" collapsed="false">
      <c r="Z402" s="4"/>
      <c r="AA402" s="4"/>
      <c r="AB402" s="4" t="s">
        <v>65</v>
      </c>
      <c r="AC402" s="3" t="s">
        <v>266</v>
      </c>
      <c r="AD402" s="4"/>
    </row>
    <row r="403" customFormat="false" ht="12.75" hidden="false" customHeight="false" outlineLevel="0" collapsed="false">
      <c r="Z403" s="4"/>
      <c r="AA403" s="4"/>
      <c r="AB403" s="4" t="s">
        <v>65</v>
      </c>
      <c r="AC403" s="4" t="s">
        <v>271</v>
      </c>
      <c r="AD403" s="4"/>
    </row>
    <row r="404" customFormat="false" ht="12.75" hidden="false" customHeight="false" outlineLevel="0" collapsed="false">
      <c r="Z404" s="4"/>
      <c r="AA404" s="4"/>
      <c r="AB404" s="4" t="s">
        <v>65</v>
      </c>
      <c r="AC404" s="3" t="s">
        <v>173</v>
      </c>
      <c r="AD404" s="4"/>
    </row>
    <row r="405" customFormat="false" ht="12.75" hidden="false" customHeight="false" outlineLevel="0" collapsed="false">
      <c r="Z405" s="4"/>
      <c r="AA405" s="4"/>
      <c r="AB405" s="4" t="s">
        <v>65</v>
      </c>
      <c r="AC405" s="3" t="s">
        <v>123</v>
      </c>
      <c r="AD405" s="4"/>
    </row>
    <row r="406" customFormat="false" ht="12.75" hidden="false" customHeight="false" outlineLevel="0" collapsed="false">
      <c r="Z406" s="4"/>
      <c r="AA406" s="4"/>
      <c r="AB406" s="4" t="s">
        <v>65</v>
      </c>
      <c r="AC406" s="3" t="s">
        <v>181</v>
      </c>
      <c r="AD406" s="4"/>
    </row>
    <row r="407" customFormat="false" ht="12.75" hidden="false" customHeight="false" outlineLevel="0" collapsed="false">
      <c r="Z407" s="4"/>
      <c r="AA407" s="4"/>
      <c r="AB407" s="4" t="s">
        <v>65</v>
      </c>
      <c r="AC407" s="3" t="s">
        <v>185</v>
      </c>
      <c r="AD407" s="4"/>
    </row>
    <row r="408" customFormat="false" ht="12.75" hidden="false" customHeight="false" outlineLevel="0" collapsed="false">
      <c r="Z408" s="4"/>
      <c r="AA408" s="4"/>
      <c r="AB408" s="4" t="s">
        <v>65</v>
      </c>
      <c r="AC408" s="3" t="s">
        <v>189</v>
      </c>
      <c r="AD408" s="4"/>
    </row>
    <row r="409" customFormat="false" ht="12.75" hidden="false" customHeight="false" outlineLevel="0" collapsed="false">
      <c r="Z409" s="4"/>
      <c r="AA409" s="4"/>
      <c r="AB409" s="4" t="s">
        <v>65</v>
      </c>
      <c r="AC409" s="3" t="s">
        <v>9</v>
      </c>
      <c r="AD409" s="4"/>
    </row>
    <row r="410" customFormat="false" ht="12.75" hidden="false" customHeight="false" outlineLevel="0" collapsed="false">
      <c r="Z410" s="4"/>
      <c r="AA410" s="4"/>
      <c r="AB410" s="4" t="s">
        <v>65</v>
      </c>
      <c r="AC410" s="3" t="s">
        <v>198</v>
      </c>
      <c r="AD410" s="4"/>
    </row>
    <row r="411" customFormat="false" ht="12.75" hidden="false" customHeight="false" outlineLevel="0" collapsed="false">
      <c r="Z411" s="4"/>
      <c r="AA411" s="4"/>
      <c r="AB411" s="4" t="s">
        <v>168</v>
      </c>
      <c r="AC411" s="3" t="s">
        <v>296</v>
      </c>
      <c r="AD411" s="4"/>
    </row>
    <row r="412" customFormat="false" ht="12.75" hidden="false" customHeight="false" outlineLevel="0" collapsed="false">
      <c r="Z412" s="4"/>
      <c r="AA412" s="4"/>
      <c r="AB412" s="4" t="s">
        <v>168</v>
      </c>
      <c r="AC412" s="3" t="s">
        <v>338</v>
      </c>
      <c r="AD412" s="4"/>
    </row>
    <row r="413" customFormat="false" ht="12.75" hidden="false" customHeight="false" outlineLevel="0" collapsed="false">
      <c r="Z413" s="4"/>
      <c r="AA413" s="4"/>
      <c r="AB413" s="4" t="s">
        <v>168</v>
      </c>
      <c r="AC413" s="3" t="s">
        <v>313</v>
      </c>
      <c r="AD413" s="4"/>
    </row>
    <row r="414" customFormat="false" ht="12.75" hidden="false" customHeight="false" outlineLevel="0" collapsed="false">
      <c r="Z414" s="4"/>
      <c r="AA414" s="4"/>
      <c r="AB414" s="4" t="s">
        <v>168</v>
      </c>
      <c r="AC414" s="3" t="s">
        <v>323</v>
      </c>
      <c r="AD414" s="4"/>
    </row>
    <row r="415" customFormat="false" ht="12.75" hidden="false" customHeight="false" outlineLevel="0" collapsed="false">
      <c r="Z415" s="4"/>
      <c r="AA415" s="4"/>
      <c r="AB415" s="4" t="s">
        <v>168</v>
      </c>
      <c r="AC415" s="3" t="s">
        <v>259</v>
      </c>
      <c r="AD415" s="4"/>
    </row>
    <row r="416" customFormat="false" ht="12.75" hidden="false" customHeight="false" outlineLevel="0" collapsed="false">
      <c r="Z416" s="4"/>
      <c r="AA416" s="4"/>
      <c r="AB416" s="4" t="s">
        <v>168</v>
      </c>
      <c r="AC416" s="3" t="s">
        <v>247</v>
      </c>
      <c r="AD416" s="4"/>
    </row>
    <row r="417" customFormat="false" ht="12.75" hidden="false" customHeight="false" outlineLevel="0" collapsed="false">
      <c r="Z417" s="4"/>
      <c r="AA417" s="4"/>
      <c r="AB417" s="4" t="s">
        <v>168</v>
      </c>
      <c r="AC417" s="3" t="s">
        <v>284</v>
      </c>
      <c r="AD417" s="4"/>
    </row>
    <row r="418" customFormat="false" ht="12.75" hidden="false" customHeight="false" outlineLevel="0" collapsed="false">
      <c r="Z418" s="4"/>
      <c r="AA418" s="4"/>
      <c r="AB418" s="4" t="s">
        <v>168</v>
      </c>
      <c r="AC418" s="3" t="s">
        <v>348</v>
      </c>
      <c r="AD418" s="4"/>
    </row>
    <row r="419" customFormat="false" ht="12.75" hidden="false" customHeight="false" outlineLevel="0" collapsed="false">
      <c r="Z419" s="4"/>
      <c r="AA419" s="4"/>
      <c r="AB419" s="4" t="s">
        <v>168</v>
      </c>
      <c r="AC419" s="3" t="s">
        <v>266</v>
      </c>
      <c r="AD419" s="4"/>
    </row>
    <row r="420" customFormat="false" ht="12.75" hidden="false" customHeight="false" outlineLevel="0" collapsed="false">
      <c r="Z420" s="4"/>
      <c r="AA420" s="4"/>
      <c r="AB420" s="4" t="s">
        <v>168</v>
      </c>
      <c r="AC420" s="4" t="s">
        <v>271</v>
      </c>
      <c r="AD420" s="4"/>
    </row>
    <row r="421" customFormat="false" ht="12.75" hidden="false" customHeight="false" outlineLevel="0" collapsed="false">
      <c r="Z421" s="4"/>
      <c r="AA421" s="4"/>
      <c r="AB421" s="4" t="s">
        <v>168</v>
      </c>
      <c r="AC421" s="3" t="s">
        <v>173</v>
      </c>
      <c r="AD421" s="4"/>
    </row>
    <row r="422" customFormat="false" ht="12.75" hidden="false" customHeight="false" outlineLevel="0" collapsed="false">
      <c r="Z422" s="4"/>
      <c r="AA422" s="4"/>
      <c r="AB422" s="4" t="s">
        <v>168</v>
      </c>
      <c r="AC422" s="3" t="s">
        <v>123</v>
      </c>
      <c r="AD422" s="4"/>
    </row>
    <row r="423" customFormat="false" ht="12.75" hidden="false" customHeight="false" outlineLevel="0" collapsed="false">
      <c r="Z423" s="4"/>
      <c r="AA423" s="4"/>
      <c r="AB423" s="4" t="s">
        <v>168</v>
      </c>
      <c r="AC423" s="3" t="s">
        <v>181</v>
      </c>
      <c r="AD423" s="4"/>
    </row>
    <row r="424" customFormat="false" ht="12.75" hidden="false" customHeight="false" outlineLevel="0" collapsed="false">
      <c r="Z424" s="4"/>
      <c r="AA424" s="4"/>
      <c r="AB424" s="4" t="s">
        <v>168</v>
      </c>
      <c r="AC424" s="3" t="s">
        <v>185</v>
      </c>
      <c r="AD424" s="4"/>
    </row>
    <row r="425" customFormat="false" ht="12.75" hidden="false" customHeight="false" outlineLevel="0" collapsed="false">
      <c r="Z425" s="4"/>
      <c r="AA425" s="4"/>
      <c r="AB425" s="4" t="s">
        <v>168</v>
      </c>
      <c r="AC425" s="3" t="s">
        <v>189</v>
      </c>
      <c r="AD425" s="4"/>
    </row>
    <row r="426" customFormat="false" ht="12.75" hidden="false" customHeight="false" outlineLevel="0" collapsed="false">
      <c r="Z426" s="4"/>
      <c r="AA426" s="4"/>
      <c r="AB426" s="4" t="s">
        <v>168</v>
      </c>
      <c r="AC426" s="3" t="s">
        <v>9</v>
      </c>
      <c r="AD426" s="4"/>
    </row>
    <row r="427" customFormat="false" ht="12.75" hidden="false" customHeight="false" outlineLevel="0" collapsed="false">
      <c r="Z427" s="4"/>
      <c r="AA427" s="4"/>
      <c r="AB427" s="4" t="s">
        <v>168</v>
      </c>
      <c r="AC427" s="3" t="s">
        <v>198</v>
      </c>
      <c r="AD427" s="4"/>
    </row>
    <row r="428" customFormat="false" ht="12.75" hidden="false" customHeight="false" outlineLevel="0" collapsed="false">
      <c r="Z428" s="4"/>
      <c r="AA428" s="4"/>
      <c r="AB428" s="4" t="s">
        <v>168</v>
      </c>
      <c r="AC428" s="3" t="s">
        <v>267</v>
      </c>
      <c r="AD428" s="4"/>
    </row>
    <row r="429" customFormat="false" ht="12.75" hidden="false" customHeight="false" outlineLevel="0" collapsed="false">
      <c r="Z429" s="4"/>
      <c r="AA429" s="4"/>
      <c r="AB429" s="4" t="s">
        <v>168</v>
      </c>
      <c r="AC429" s="3" t="s">
        <v>272</v>
      </c>
      <c r="AD429" s="4"/>
    </row>
    <row r="430" customFormat="false" ht="12.75" hidden="false" customHeight="false" outlineLevel="0" collapsed="false">
      <c r="Z430" s="4"/>
      <c r="AA430" s="4"/>
      <c r="AB430" s="4" t="s">
        <v>168</v>
      </c>
      <c r="AC430" s="3" t="s">
        <v>277</v>
      </c>
      <c r="AD430" s="4"/>
    </row>
    <row r="431" customFormat="false" ht="12.75" hidden="false" customHeight="false" outlineLevel="0" collapsed="false">
      <c r="Z431" s="4"/>
      <c r="AA431" s="4"/>
      <c r="AB431" s="4" t="s">
        <v>168</v>
      </c>
      <c r="AC431" s="3" t="s">
        <v>254</v>
      </c>
      <c r="AD431" s="4"/>
    </row>
    <row r="432" customFormat="false" ht="12.75" hidden="false" customHeight="false" outlineLevel="0" collapsed="false">
      <c r="Z432" s="4"/>
      <c r="AA432" s="4"/>
      <c r="AB432" s="4" t="s">
        <v>168</v>
      </c>
      <c r="AC432" s="3" t="s">
        <v>285</v>
      </c>
      <c r="AD432" s="4"/>
    </row>
    <row r="433" customFormat="false" ht="12.75" hidden="false" customHeight="false" outlineLevel="0" collapsed="false">
      <c r="Z433" s="4"/>
      <c r="AA433" s="4"/>
      <c r="AB433" s="4" t="s">
        <v>168</v>
      </c>
      <c r="AC433" s="3" t="s">
        <v>77</v>
      </c>
      <c r="AD433" s="4"/>
    </row>
    <row r="434" customFormat="false" ht="12.75" hidden="false" customHeight="false" outlineLevel="0" collapsed="false">
      <c r="Z434" s="4"/>
      <c r="AA434" s="4"/>
      <c r="AB434" s="4" t="s">
        <v>168</v>
      </c>
      <c r="AC434" s="3" t="s">
        <v>292</v>
      </c>
      <c r="AD434" s="4"/>
    </row>
    <row r="435" customFormat="false" ht="12.75" hidden="false" customHeight="false" outlineLevel="0" collapsed="false">
      <c r="Z435" s="4"/>
      <c r="AA435" s="4"/>
      <c r="AB435" s="4" t="s">
        <v>168</v>
      </c>
      <c r="AC435" s="3" t="s">
        <v>297</v>
      </c>
      <c r="AD435" s="4"/>
    </row>
    <row r="436" customFormat="false" ht="12.75" hidden="false" customHeight="false" outlineLevel="0" collapsed="false">
      <c r="Z436" s="4"/>
      <c r="AA436" s="4"/>
      <c r="AB436" s="4" t="s">
        <v>168</v>
      </c>
      <c r="AC436" s="3" t="s">
        <v>276</v>
      </c>
      <c r="AD436" s="4"/>
    </row>
    <row r="437" customFormat="false" ht="12.75" hidden="false" customHeight="false" outlineLevel="0" collapsed="false">
      <c r="Z437" s="4"/>
      <c r="AA437" s="4"/>
      <c r="AB437" s="4" t="s">
        <v>168</v>
      </c>
      <c r="AC437" s="3" t="s">
        <v>306</v>
      </c>
      <c r="AD437" s="4"/>
    </row>
    <row r="438" customFormat="false" ht="12.75" hidden="false" customHeight="false" outlineLevel="0" collapsed="false">
      <c r="Z438" s="4"/>
      <c r="AA438" s="4"/>
      <c r="AB438" s="3" t="s">
        <v>172</v>
      </c>
      <c r="AC438" s="3" t="s">
        <v>40</v>
      </c>
      <c r="AD438" s="4"/>
    </row>
    <row r="439" customFormat="false" ht="12.75" hidden="false" customHeight="false" outlineLevel="0" collapsed="false">
      <c r="Z439" s="4"/>
      <c r="AA439" s="4"/>
      <c r="AB439" s="3" t="s">
        <v>172</v>
      </c>
      <c r="AC439" s="3" t="s">
        <v>51</v>
      </c>
      <c r="AD439" s="4"/>
    </row>
    <row r="440" customFormat="false" ht="12.75" hidden="false" customHeight="false" outlineLevel="0" collapsed="false">
      <c r="Z440" s="4"/>
      <c r="AA440" s="4"/>
      <c r="AB440" s="3" t="s">
        <v>172</v>
      </c>
      <c r="AC440" s="3" t="s">
        <v>60</v>
      </c>
      <c r="AD440" s="4"/>
    </row>
    <row r="441" customFormat="false" ht="12.75" hidden="false" customHeight="false" outlineLevel="0" collapsed="false">
      <c r="Z441" s="4"/>
      <c r="AA441" s="4"/>
      <c r="AB441" s="3" t="s">
        <v>172</v>
      </c>
      <c r="AC441" s="3" t="s">
        <v>43</v>
      </c>
      <c r="AD441" s="4"/>
    </row>
    <row r="442" customFormat="false" ht="12.75" hidden="false" customHeight="false" outlineLevel="0" collapsed="false">
      <c r="Z442" s="4"/>
      <c r="AA442" s="4"/>
      <c r="AB442" s="3" t="s">
        <v>172</v>
      </c>
      <c r="AC442" s="3" t="s">
        <v>74</v>
      </c>
      <c r="AD442" s="4"/>
    </row>
    <row r="443" customFormat="false" ht="12.75" hidden="false" customHeight="false" outlineLevel="0" collapsed="false">
      <c r="Z443" s="4"/>
      <c r="AA443" s="4"/>
      <c r="AB443" s="3" t="s">
        <v>172</v>
      </c>
      <c r="AC443" s="3" t="s">
        <v>82</v>
      </c>
      <c r="AD443" s="4"/>
    </row>
    <row r="444" customFormat="false" ht="12.75" hidden="false" customHeight="false" outlineLevel="0" collapsed="false">
      <c r="Z444" s="4"/>
      <c r="AA444" s="4"/>
      <c r="AB444" s="3" t="s">
        <v>172</v>
      </c>
      <c r="AC444" s="3" t="s">
        <v>87</v>
      </c>
      <c r="AD444" s="4"/>
    </row>
    <row r="445" customFormat="false" ht="12.75" hidden="false" customHeight="false" outlineLevel="0" collapsed="false">
      <c r="Z445" s="4"/>
      <c r="AA445" s="4"/>
      <c r="AB445" s="3" t="s">
        <v>172</v>
      </c>
      <c r="AC445" s="3" t="s">
        <v>96</v>
      </c>
      <c r="AD445" s="4"/>
    </row>
    <row r="446" customFormat="false" ht="12.75" hidden="false" customHeight="false" outlineLevel="0" collapsed="false">
      <c r="Z446" s="4"/>
      <c r="AA446" s="4"/>
      <c r="AB446" s="3" t="s">
        <v>172</v>
      </c>
      <c r="AC446" s="3" t="s">
        <v>102</v>
      </c>
      <c r="AD446" s="4"/>
    </row>
    <row r="447" customFormat="false" ht="12.75" hidden="false" customHeight="false" outlineLevel="0" collapsed="false">
      <c r="Z447" s="4"/>
      <c r="AA447" s="4"/>
      <c r="AB447" s="3" t="s">
        <v>172</v>
      </c>
      <c r="AC447" s="3" t="s">
        <v>109</v>
      </c>
      <c r="AD447" s="4"/>
    </row>
    <row r="448" customFormat="false" ht="12.75" hidden="false" customHeight="false" outlineLevel="0" collapsed="false">
      <c r="Z448" s="4"/>
      <c r="AA448" s="4"/>
      <c r="AB448" s="3" t="s">
        <v>172</v>
      </c>
      <c r="AC448" s="3" t="s">
        <v>296</v>
      </c>
      <c r="AD448" s="4"/>
    </row>
    <row r="449" customFormat="false" ht="12.75" hidden="false" customHeight="false" outlineLevel="0" collapsed="false">
      <c r="Z449" s="4"/>
      <c r="AA449" s="4"/>
      <c r="AB449" s="3" t="s">
        <v>172</v>
      </c>
      <c r="AC449" s="3" t="s">
        <v>338</v>
      </c>
      <c r="AD449" s="4"/>
    </row>
    <row r="450" customFormat="false" ht="12.75" hidden="false" customHeight="false" outlineLevel="0" collapsed="false">
      <c r="Z450" s="4"/>
      <c r="AA450" s="4"/>
      <c r="AB450" s="3" t="s">
        <v>172</v>
      </c>
      <c r="AC450" s="3" t="s">
        <v>313</v>
      </c>
      <c r="AD450" s="4"/>
    </row>
    <row r="451" customFormat="false" ht="12.75" hidden="false" customHeight="false" outlineLevel="0" collapsed="false">
      <c r="Z451" s="4"/>
      <c r="AA451" s="4"/>
      <c r="AB451" s="3" t="s">
        <v>172</v>
      </c>
      <c r="AC451" s="3" t="s">
        <v>323</v>
      </c>
      <c r="AD451" s="4"/>
    </row>
    <row r="452" customFormat="false" ht="12.75" hidden="false" customHeight="false" outlineLevel="0" collapsed="false">
      <c r="Z452" s="4"/>
      <c r="AA452" s="4"/>
      <c r="AB452" s="3" t="s">
        <v>172</v>
      </c>
      <c r="AC452" s="3" t="s">
        <v>259</v>
      </c>
      <c r="AD452" s="4"/>
    </row>
    <row r="453" customFormat="false" ht="12.75" hidden="false" customHeight="false" outlineLevel="0" collapsed="false">
      <c r="Z453" s="4"/>
      <c r="AA453" s="4"/>
      <c r="AB453" s="3" t="s">
        <v>172</v>
      </c>
      <c r="AC453" s="3" t="s">
        <v>247</v>
      </c>
      <c r="AD453" s="4"/>
    </row>
    <row r="454" customFormat="false" ht="12.75" hidden="false" customHeight="false" outlineLevel="0" collapsed="false">
      <c r="Z454" s="4"/>
      <c r="AA454" s="4"/>
      <c r="AB454" s="3" t="s">
        <v>172</v>
      </c>
      <c r="AC454" s="3" t="s">
        <v>284</v>
      </c>
      <c r="AD454" s="4"/>
    </row>
    <row r="455" customFormat="false" ht="12.75" hidden="false" customHeight="false" outlineLevel="0" collapsed="false">
      <c r="Z455" s="4"/>
      <c r="AA455" s="4"/>
      <c r="AB455" s="3" t="s">
        <v>172</v>
      </c>
      <c r="AC455" s="3" t="s">
        <v>348</v>
      </c>
      <c r="AD455" s="4"/>
    </row>
    <row r="456" customFormat="false" ht="12.75" hidden="false" customHeight="false" outlineLevel="0" collapsed="false">
      <c r="Z456" s="4"/>
      <c r="AA456" s="4"/>
      <c r="AB456" s="3" t="s">
        <v>172</v>
      </c>
      <c r="AC456" s="3" t="s">
        <v>266</v>
      </c>
      <c r="AD456" s="4"/>
    </row>
    <row r="457" customFormat="false" ht="12.75" hidden="false" customHeight="false" outlineLevel="0" collapsed="false">
      <c r="Z457" s="4"/>
      <c r="AA457" s="4"/>
      <c r="AB457" s="3" t="s">
        <v>172</v>
      </c>
      <c r="AC457" s="4" t="s">
        <v>271</v>
      </c>
      <c r="AD457" s="4"/>
    </row>
    <row r="458" customFormat="false" ht="12.75" hidden="false" customHeight="false" outlineLevel="0" collapsed="false">
      <c r="Z458" s="4"/>
      <c r="AA458" s="4"/>
      <c r="AB458" s="3" t="s">
        <v>172</v>
      </c>
      <c r="AC458" s="3" t="s">
        <v>173</v>
      </c>
      <c r="AD458" s="4"/>
    </row>
    <row r="459" customFormat="false" ht="12.75" hidden="false" customHeight="false" outlineLevel="0" collapsed="false">
      <c r="Z459" s="4"/>
      <c r="AA459" s="4"/>
      <c r="AB459" s="3" t="s">
        <v>172</v>
      </c>
      <c r="AC459" s="3" t="s">
        <v>123</v>
      </c>
      <c r="AD459" s="4"/>
    </row>
    <row r="460" customFormat="false" ht="12.75" hidden="false" customHeight="false" outlineLevel="0" collapsed="false">
      <c r="Z460" s="4"/>
      <c r="AA460" s="4"/>
      <c r="AB460" s="3" t="s">
        <v>172</v>
      </c>
      <c r="AC460" s="3" t="s">
        <v>181</v>
      </c>
      <c r="AD460" s="4"/>
    </row>
    <row r="461" customFormat="false" ht="12.75" hidden="false" customHeight="false" outlineLevel="0" collapsed="false">
      <c r="Z461" s="4"/>
      <c r="AA461" s="4"/>
      <c r="AB461" s="3" t="s">
        <v>172</v>
      </c>
      <c r="AC461" s="3" t="s">
        <v>185</v>
      </c>
      <c r="AD461" s="4"/>
    </row>
    <row r="462" customFormat="false" ht="12.75" hidden="false" customHeight="false" outlineLevel="0" collapsed="false">
      <c r="Z462" s="4"/>
      <c r="AA462" s="4"/>
      <c r="AB462" s="3" t="s">
        <v>172</v>
      </c>
      <c r="AC462" s="3" t="s">
        <v>189</v>
      </c>
      <c r="AD462" s="4"/>
    </row>
    <row r="463" customFormat="false" ht="12.75" hidden="false" customHeight="false" outlineLevel="0" collapsed="false">
      <c r="Z463" s="4"/>
      <c r="AA463" s="4"/>
      <c r="AB463" s="3" t="s">
        <v>172</v>
      </c>
      <c r="AC463" s="3" t="s">
        <v>9</v>
      </c>
      <c r="AD463" s="4"/>
    </row>
    <row r="464" customFormat="false" ht="12.75" hidden="false" customHeight="false" outlineLevel="0" collapsed="false">
      <c r="Z464" s="4"/>
      <c r="AA464" s="4"/>
      <c r="AB464" s="3" t="s">
        <v>172</v>
      </c>
      <c r="AC464" s="3" t="s">
        <v>198</v>
      </c>
      <c r="AD464" s="4"/>
    </row>
    <row r="465" customFormat="false" ht="12.75" hidden="false" customHeight="false" outlineLevel="0" collapsed="false">
      <c r="Z465" s="4"/>
      <c r="AA465" s="4"/>
      <c r="AB465" s="3" t="s">
        <v>172</v>
      </c>
      <c r="AC465" s="3" t="s">
        <v>267</v>
      </c>
      <c r="AD465" s="4"/>
    </row>
    <row r="466" customFormat="false" ht="12.75" hidden="false" customHeight="false" outlineLevel="0" collapsed="false">
      <c r="Z466" s="4"/>
      <c r="AA466" s="4"/>
      <c r="AB466" s="3" t="s">
        <v>172</v>
      </c>
      <c r="AC466" s="3" t="s">
        <v>272</v>
      </c>
      <c r="AD466" s="4"/>
    </row>
    <row r="467" customFormat="false" ht="12.75" hidden="false" customHeight="false" outlineLevel="0" collapsed="false">
      <c r="Z467" s="4"/>
      <c r="AA467" s="4"/>
      <c r="AB467" s="3" t="s">
        <v>172</v>
      </c>
      <c r="AC467" s="3" t="s">
        <v>277</v>
      </c>
      <c r="AD467" s="4"/>
    </row>
    <row r="468" customFormat="false" ht="12.75" hidden="false" customHeight="false" outlineLevel="0" collapsed="false">
      <c r="Z468" s="4"/>
      <c r="AA468" s="4"/>
      <c r="AB468" s="3" t="s">
        <v>172</v>
      </c>
      <c r="AC468" s="3" t="s">
        <v>254</v>
      </c>
      <c r="AD468" s="4"/>
    </row>
    <row r="469" customFormat="false" ht="12.75" hidden="false" customHeight="false" outlineLevel="0" collapsed="false">
      <c r="Z469" s="4"/>
      <c r="AA469" s="4"/>
      <c r="AB469" s="3" t="s">
        <v>172</v>
      </c>
      <c r="AC469" s="3" t="s">
        <v>285</v>
      </c>
      <c r="AD469" s="4"/>
    </row>
    <row r="470" customFormat="false" ht="12.75" hidden="false" customHeight="false" outlineLevel="0" collapsed="false">
      <c r="Z470" s="4"/>
      <c r="AA470" s="4"/>
      <c r="AB470" s="3" t="s">
        <v>172</v>
      </c>
      <c r="AC470" s="3" t="s">
        <v>77</v>
      </c>
      <c r="AD470" s="4"/>
    </row>
    <row r="471" customFormat="false" ht="12.75" hidden="false" customHeight="false" outlineLevel="0" collapsed="false">
      <c r="Z471" s="4"/>
      <c r="AA471" s="4"/>
      <c r="AB471" s="3" t="s">
        <v>172</v>
      </c>
      <c r="AC471" s="3" t="s">
        <v>292</v>
      </c>
      <c r="AD471" s="4"/>
    </row>
    <row r="472" customFormat="false" ht="12.75" hidden="false" customHeight="false" outlineLevel="0" collapsed="false">
      <c r="Z472" s="4"/>
      <c r="AA472" s="4"/>
      <c r="AB472" s="3" t="s">
        <v>172</v>
      </c>
      <c r="AC472" s="3" t="s">
        <v>297</v>
      </c>
      <c r="AD472" s="4"/>
    </row>
    <row r="473" customFormat="false" ht="12.75" hidden="false" customHeight="false" outlineLevel="0" collapsed="false">
      <c r="Z473" s="4"/>
      <c r="AA473" s="4"/>
      <c r="AB473" s="3" t="s">
        <v>172</v>
      </c>
      <c r="AC473" s="3" t="s">
        <v>276</v>
      </c>
      <c r="AD473" s="4"/>
    </row>
    <row r="474" customFormat="false" ht="12.75" hidden="false" customHeight="false" outlineLevel="0" collapsed="false">
      <c r="Z474" s="4"/>
      <c r="AA474" s="4"/>
      <c r="AB474" s="3" t="s">
        <v>172</v>
      </c>
      <c r="AC474" s="3" t="s">
        <v>306</v>
      </c>
      <c r="AD474" s="4"/>
    </row>
    <row r="475" customFormat="false" ht="12.75" hidden="false" customHeight="false" outlineLevel="0" collapsed="false">
      <c r="Z475" s="4"/>
      <c r="AA475" s="4"/>
      <c r="AB475" s="3" t="s">
        <v>177</v>
      </c>
      <c r="AC475" s="3" t="s">
        <v>40</v>
      </c>
      <c r="AD475" s="4"/>
    </row>
    <row r="476" customFormat="false" ht="12.75" hidden="false" customHeight="false" outlineLevel="0" collapsed="false">
      <c r="Z476" s="4"/>
      <c r="AA476" s="4"/>
      <c r="AB476" s="3" t="s">
        <v>177</v>
      </c>
      <c r="AC476" s="3" t="s">
        <v>51</v>
      </c>
      <c r="AD476" s="4"/>
    </row>
    <row r="477" customFormat="false" ht="12.75" hidden="false" customHeight="false" outlineLevel="0" collapsed="false">
      <c r="Z477" s="4"/>
      <c r="AA477" s="4"/>
      <c r="AB477" s="3" t="s">
        <v>177</v>
      </c>
      <c r="AC477" s="3" t="s">
        <v>60</v>
      </c>
      <c r="AD477" s="4"/>
    </row>
    <row r="478" customFormat="false" ht="12.75" hidden="false" customHeight="false" outlineLevel="0" collapsed="false">
      <c r="Z478" s="4"/>
      <c r="AA478" s="4"/>
      <c r="AB478" s="3" t="s">
        <v>177</v>
      </c>
      <c r="AC478" s="3" t="s">
        <v>43</v>
      </c>
      <c r="AD478" s="4"/>
    </row>
    <row r="479" customFormat="false" ht="12.75" hidden="false" customHeight="false" outlineLevel="0" collapsed="false">
      <c r="Z479" s="4"/>
      <c r="AA479" s="4"/>
      <c r="AB479" s="3" t="s">
        <v>177</v>
      </c>
      <c r="AC479" s="3" t="s">
        <v>74</v>
      </c>
      <c r="AD479" s="4"/>
    </row>
    <row r="480" customFormat="false" ht="12.75" hidden="false" customHeight="false" outlineLevel="0" collapsed="false">
      <c r="Z480" s="4"/>
      <c r="AA480" s="4"/>
      <c r="AB480" s="3" t="s">
        <v>177</v>
      </c>
      <c r="AC480" s="3" t="s">
        <v>82</v>
      </c>
      <c r="AD480" s="4"/>
    </row>
    <row r="481" customFormat="false" ht="12.75" hidden="false" customHeight="false" outlineLevel="0" collapsed="false">
      <c r="Z481" s="4"/>
      <c r="AA481" s="4"/>
      <c r="AB481" s="3" t="s">
        <v>177</v>
      </c>
      <c r="AC481" s="3" t="s">
        <v>87</v>
      </c>
      <c r="AD481" s="4"/>
    </row>
    <row r="482" customFormat="false" ht="12.75" hidden="false" customHeight="false" outlineLevel="0" collapsed="false">
      <c r="Z482" s="4"/>
      <c r="AA482" s="4"/>
      <c r="AB482" s="3" t="s">
        <v>177</v>
      </c>
      <c r="AC482" s="3" t="s">
        <v>96</v>
      </c>
      <c r="AD482" s="4"/>
    </row>
    <row r="483" customFormat="false" ht="12.75" hidden="false" customHeight="false" outlineLevel="0" collapsed="false">
      <c r="Z483" s="4"/>
      <c r="AA483" s="4"/>
      <c r="AB483" s="3" t="s">
        <v>177</v>
      </c>
      <c r="AC483" s="3" t="s">
        <v>102</v>
      </c>
      <c r="AD483" s="4"/>
    </row>
    <row r="484" customFormat="false" ht="12.75" hidden="false" customHeight="false" outlineLevel="0" collapsed="false">
      <c r="Z484" s="4"/>
      <c r="AA484" s="4"/>
      <c r="AB484" s="3" t="s">
        <v>177</v>
      </c>
      <c r="AC484" s="3" t="s">
        <v>109</v>
      </c>
      <c r="AD484" s="4"/>
    </row>
    <row r="485" customFormat="false" ht="12.75" hidden="false" customHeight="false" outlineLevel="0" collapsed="false">
      <c r="Z485" s="4"/>
      <c r="AA485" s="4"/>
      <c r="AB485" s="3" t="s">
        <v>177</v>
      </c>
      <c r="AC485" s="3" t="s">
        <v>296</v>
      </c>
      <c r="AD485" s="4"/>
    </row>
    <row r="486" customFormat="false" ht="12.75" hidden="false" customHeight="false" outlineLevel="0" collapsed="false">
      <c r="Z486" s="4"/>
      <c r="AA486" s="4"/>
      <c r="AB486" s="3" t="s">
        <v>177</v>
      </c>
      <c r="AC486" s="3" t="s">
        <v>338</v>
      </c>
      <c r="AD486" s="4"/>
    </row>
    <row r="487" customFormat="false" ht="12.75" hidden="false" customHeight="false" outlineLevel="0" collapsed="false">
      <c r="Z487" s="4"/>
      <c r="AA487" s="4"/>
      <c r="AB487" s="3" t="s">
        <v>177</v>
      </c>
      <c r="AC487" s="3" t="s">
        <v>313</v>
      </c>
      <c r="AD487" s="4"/>
    </row>
    <row r="488" customFormat="false" ht="12.75" hidden="false" customHeight="false" outlineLevel="0" collapsed="false">
      <c r="Z488" s="4"/>
      <c r="AA488" s="4"/>
      <c r="AB488" s="3" t="s">
        <v>177</v>
      </c>
      <c r="AC488" s="3" t="s">
        <v>323</v>
      </c>
      <c r="AD488" s="4"/>
    </row>
    <row r="489" customFormat="false" ht="12.75" hidden="false" customHeight="false" outlineLevel="0" collapsed="false">
      <c r="Z489" s="4"/>
      <c r="AA489" s="4"/>
      <c r="AB489" s="3" t="s">
        <v>177</v>
      </c>
      <c r="AC489" s="3" t="s">
        <v>259</v>
      </c>
      <c r="AD489" s="4"/>
    </row>
    <row r="490" customFormat="false" ht="12.75" hidden="false" customHeight="false" outlineLevel="0" collapsed="false">
      <c r="Z490" s="4"/>
      <c r="AA490" s="4"/>
      <c r="AB490" s="3" t="s">
        <v>177</v>
      </c>
      <c r="AC490" s="3" t="s">
        <v>247</v>
      </c>
      <c r="AD490" s="4"/>
    </row>
    <row r="491" customFormat="false" ht="12.75" hidden="false" customHeight="false" outlineLevel="0" collapsed="false">
      <c r="Z491" s="4"/>
      <c r="AA491" s="4"/>
      <c r="AB491" s="3" t="s">
        <v>177</v>
      </c>
      <c r="AC491" s="3" t="s">
        <v>284</v>
      </c>
      <c r="AD491" s="4"/>
    </row>
    <row r="492" customFormat="false" ht="12.75" hidden="false" customHeight="false" outlineLevel="0" collapsed="false">
      <c r="Z492" s="4"/>
      <c r="AA492" s="4"/>
      <c r="AB492" s="3" t="s">
        <v>177</v>
      </c>
      <c r="AC492" s="3" t="s">
        <v>348</v>
      </c>
      <c r="AD492" s="4"/>
    </row>
    <row r="493" customFormat="false" ht="12.75" hidden="false" customHeight="false" outlineLevel="0" collapsed="false">
      <c r="Z493" s="4"/>
      <c r="AA493" s="4"/>
      <c r="AB493" s="3" t="s">
        <v>177</v>
      </c>
      <c r="AC493" s="3" t="s">
        <v>266</v>
      </c>
      <c r="AD493" s="4"/>
    </row>
    <row r="494" customFormat="false" ht="12.75" hidden="false" customHeight="false" outlineLevel="0" collapsed="false">
      <c r="Z494" s="4"/>
      <c r="AA494" s="4"/>
      <c r="AB494" s="3" t="s">
        <v>177</v>
      </c>
      <c r="AC494" s="4" t="s">
        <v>271</v>
      </c>
      <c r="AD494" s="4"/>
    </row>
    <row r="495" customFormat="false" ht="12.75" hidden="false" customHeight="false" outlineLevel="0" collapsed="false">
      <c r="Z495" s="4"/>
      <c r="AA495" s="4"/>
      <c r="AB495" s="3" t="s">
        <v>177</v>
      </c>
      <c r="AC495" s="3" t="s">
        <v>267</v>
      </c>
      <c r="AD495" s="4"/>
    </row>
    <row r="496" customFormat="false" ht="12.75" hidden="false" customHeight="false" outlineLevel="0" collapsed="false">
      <c r="Z496" s="4"/>
      <c r="AA496" s="4"/>
      <c r="AB496" s="3" t="s">
        <v>177</v>
      </c>
      <c r="AC496" s="3" t="s">
        <v>272</v>
      </c>
      <c r="AD496" s="4"/>
    </row>
    <row r="497" customFormat="false" ht="12.75" hidden="false" customHeight="false" outlineLevel="0" collapsed="false">
      <c r="Z497" s="4"/>
      <c r="AA497" s="4"/>
      <c r="AB497" s="3" t="s">
        <v>177</v>
      </c>
      <c r="AC497" s="3" t="s">
        <v>277</v>
      </c>
      <c r="AD497" s="4"/>
    </row>
    <row r="498" customFormat="false" ht="12.75" hidden="false" customHeight="false" outlineLevel="0" collapsed="false">
      <c r="Z498" s="4"/>
      <c r="AA498" s="4"/>
      <c r="AB498" s="3" t="s">
        <v>177</v>
      </c>
      <c r="AC498" s="3" t="s">
        <v>254</v>
      </c>
      <c r="AD498" s="4"/>
    </row>
    <row r="499" customFormat="false" ht="12.75" hidden="false" customHeight="false" outlineLevel="0" collapsed="false">
      <c r="Z499" s="4"/>
      <c r="AA499" s="4"/>
      <c r="AB499" s="3" t="s">
        <v>177</v>
      </c>
      <c r="AC499" s="3" t="s">
        <v>285</v>
      </c>
      <c r="AD499" s="4"/>
    </row>
    <row r="500" customFormat="false" ht="12.75" hidden="false" customHeight="false" outlineLevel="0" collapsed="false">
      <c r="Z500" s="4"/>
      <c r="AA500" s="4"/>
      <c r="AB500" s="3" t="s">
        <v>177</v>
      </c>
      <c r="AC500" s="3" t="s">
        <v>77</v>
      </c>
      <c r="AD500" s="4"/>
    </row>
    <row r="501" customFormat="false" ht="12.75" hidden="false" customHeight="false" outlineLevel="0" collapsed="false">
      <c r="Z501" s="4"/>
      <c r="AA501" s="4"/>
      <c r="AB501" s="3" t="s">
        <v>177</v>
      </c>
      <c r="AC501" s="3" t="s">
        <v>292</v>
      </c>
      <c r="AD501" s="4"/>
    </row>
    <row r="502" customFormat="false" ht="12.75" hidden="false" customHeight="false" outlineLevel="0" collapsed="false">
      <c r="Z502" s="4"/>
      <c r="AA502" s="4"/>
      <c r="AB502" s="3" t="s">
        <v>177</v>
      </c>
      <c r="AC502" s="3" t="s">
        <v>297</v>
      </c>
      <c r="AD502" s="4"/>
    </row>
    <row r="503" customFormat="false" ht="12.75" hidden="false" customHeight="false" outlineLevel="0" collapsed="false">
      <c r="Z503" s="4"/>
      <c r="AA503" s="4"/>
      <c r="AB503" s="3" t="s">
        <v>177</v>
      </c>
      <c r="AC503" s="3" t="s">
        <v>276</v>
      </c>
      <c r="AD503" s="4"/>
    </row>
    <row r="504" customFormat="false" ht="12.75" hidden="false" customHeight="false" outlineLevel="0" collapsed="false">
      <c r="Z504" s="4"/>
      <c r="AA504" s="4"/>
      <c r="AB504" s="3" t="s">
        <v>177</v>
      </c>
      <c r="AC504" s="3" t="s">
        <v>306</v>
      </c>
      <c r="AD504" s="4"/>
    </row>
    <row r="505" customFormat="false" ht="12.75" hidden="false" customHeight="false" outlineLevel="0" collapsed="false">
      <c r="Z505" s="4"/>
      <c r="AA505" s="4"/>
      <c r="AD505" s="4"/>
    </row>
    <row r="506" customFormat="false" ht="12.75" hidden="false" customHeight="false" outlineLevel="0" collapsed="false">
      <c r="Z506" s="4"/>
      <c r="AA506" s="4"/>
      <c r="AD506" s="4"/>
    </row>
    <row r="507" customFormat="false" ht="12.75" hidden="false" customHeight="false" outlineLevel="0" collapsed="false">
      <c r="Z507" s="4"/>
      <c r="AA507" s="4"/>
      <c r="AD507" s="4"/>
    </row>
    <row r="508" customFormat="false" ht="12.75" hidden="false" customHeight="false" outlineLevel="0" collapsed="false">
      <c r="Z508" s="4"/>
      <c r="AA508" s="4"/>
      <c r="AD508" s="4"/>
    </row>
    <row r="509" customFormat="false" ht="12.75" hidden="false" customHeight="false" outlineLevel="0" collapsed="false">
      <c r="Z509" s="4"/>
      <c r="AA509" s="4"/>
      <c r="AD509" s="4"/>
    </row>
    <row r="510" customFormat="false" ht="12.75" hidden="false" customHeight="false" outlineLevel="0" collapsed="false">
      <c r="Z510" s="4"/>
      <c r="AA510" s="4"/>
      <c r="AD510" s="4"/>
    </row>
    <row r="511" customFormat="false" ht="12.75" hidden="false" customHeight="false" outlineLevel="0" collapsed="false">
      <c r="Z511" s="4"/>
      <c r="AA511" s="4"/>
      <c r="AD511" s="4"/>
    </row>
    <row r="512" customFormat="false" ht="12.75" hidden="false" customHeight="false" outlineLevel="0" collapsed="false">
      <c r="Z512" s="4"/>
      <c r="AA512" s="4"/>
      <c r="AD512" s="4"/>
    </row>
    <row r="513" customFormat="false" ht="12.75" hidden="false" customHeight="false" outlineLevel="0" collapsed="false">
      <c r="Z513" s="4"/>
      <c r="AA513" s="4"/>
      <c r="AD513" s="4"/>
    </row>
    <row r="514" customFormat="false" ht="12.75" hidden="false" customHeight="false" outlineLevel="0" collapsed="false">
      <c r="Z514" s="4"/>
      <c r="AA514" s="4"/>
      <c r="AD514" s="4"/>
    </row>
    <row r="515" customFormat="false" ht="12.75" hidden="false" customHeight="false" outlineLevel="0" collapsed="false">
      <c r="Z515" s="4"/>
      <c r="AA515" s="4"/>
      <c r="AD515" s="4"/>
    </row>
    <row r="516" customFormat="false" ht="12.75" hidden="false" customHeight="false" outlineLevel="0" collapsed="false">
      <c r="Z516" s="4"/>
      <c r="AA516" s="4"/>
      <c r="AD516" s="4"/>
    </row>
    <row r="517" customFormat="false" ht="12.75" hidden="false" customHeight="false" outlineLevel="0" collapsed="false">
      <c r="Z517" s="4"/>
      <c r="AA517" s="4"/>
      <c r="AD517" s="4"/>
    </row>
    <row r="518" customFormat="false" ht="12.75" hidden="false" customHeight="false" outlineLevel="0" collapsed="false">
      <c r="Z518" s="4"/>
      <c r="AA518" s="4"/>
      <c r="AD518" s="4"/>
    </row>
    <row r="519" customFormat="false" ht="12.75" hidden="false" customHeight="false" outlineLevel="0" collapsed="false">
      <c r="Z519" s="4"/>
      <c r="AA519" s="4"/>
      <c r="AD519" s="4"/>
    </row>
    <row r="520" customFormat="false" ht="12.75" hidden="false" customHeight="false" outlineLevel="0" collapsed="false">
      <c r="Z520" s="4"/>
      <c r="AA520" s="4"/>
      <c r="AD520" s="4"/>
    </row>
    <row r="521" customFormat="false" ht="12.75" hidden="false" customHeight="false" outlineLevel="0" collapsed="false">
      <c r="Z521" s="4"/>
      <c r="AA521" s="4"/>
      <c r="AD521" s="4"/>
    </row>
    <row r="522" customFormat="false" ht="12.75" hidden="false" customHeight="false" outlineLevel="0" collapsed="false">
      <c r="Z522" s="4"/>
      <c r="AA522" s="4"/>
      <c r="AD522" s="4"/>
    </row>
    <row r="523" customFormat="false" ht="12.75" hidden="false" customHeight="false" outlineLevel="0" collapsed="false">
      <c r="Z523" s="4"/>
      <c r="AA523" s="4"/>
      <c r="AD523" s="4"/>
    </row>
    <row r="524" customFormat="false" ht="12.75" hidden="false" customHeight="false" outlineLevel="0" collapsed="false">
      <c r="Z524" s="4"/>
      <c r="AA524" s="4"/>
      <c r="AD524" s="4"/>
    </row>
    <row r="525" customFormat="false" ht="12.75" hidden="false" customHeight="false" outlineLevel="0" collapsed="false">
      <c r="Z525" s="4"/>
      <c r="AA525" s="4"/>
      <c r="AD525" s="4"/>
    </row>
    <row r="526" customFormat="false" ht="12.75" hidden="false" customHeight="false" outlineLevel="0" collapsed="false">
      <c r="Z526" s="4"/>
      <c r="AA526" s="4"/>
      <c r="AD526" s="4"/>
    </row>
    <row r="527" customFormat="false" ht="12.75" hidden="false" customHeight="false" outlineLevel="0" collapsed="false">
      <c r="Z527" s="4"/>
      <c r="AA527" s="4"/>
      <c r="AD527" s="4"/>
    </row>
    <row r="528" customFormat="false" ht="12.75" hidden="false" customHeight="false" outlineLevel="0" collapsed="false">
      <c r="Z528" s="4"/>
      <c r="AA528" s="4"/>
      <c r="AD528" s="4"/>
    </row>
    <row r="529" customFormat="false" ht="12.75" hidden="false" customHeight="false" outlineLevel="0" collapsed="false">
      <c r="Z529" s="4"/>
      <c r="AA529" s="4"/>
      <c r="AD529" s="4"/>
    </row>
    <row r="530" customFormat="false" ht="12.75" hidden="false" customHeight="false" outlineLevel="0" collapsed="false">
      <c r="Z530" s="4"/>
      <c r="AA530" s="4"/>
      <c r="AD530" s="4"/>
    </row>
    <row r="531" customFormat="false" ht="12.75" hidden="false" customHeight="false" outlineLevel="0" collapsed="false">
      <c r="Z531" s="4"/>
      <c r="AA531" s="4"/>
      <c r="AD531" s="4"/>
    </row>
    <row r="532" customFormat="false" ht="12.75" hidden="false" customHeight="false" outlineLevel="0" collapsed="false">
      <c r="Z532" s="4"/>
      <c r="AA532" s="4"/>
      <c r="AD532" s="4"/>
    </row>
    <row r="533" customFormat="false" ht="12.75" hidden="false" customHeight="false" outlineLevel="0" collapsed="false">
      <c r="Z533" s="4"/>
      <c r="AA533" s="4"/>
      <c r="AD533" s="4"/>
    </row>
    <row r="534" customFormat="false" ht="12.75" hidden="false" customHeight="false" outlineLevel="0" collapsed="false">
      <c r="Z534" s="4"/>
      <c r="AA534" s="4"/>
      <c r="AD534" s="4"/>
    </row>
    <row r="535" customFormat="false" ht="12.75" hidden="false" customHeight="false" outlineLevel="0" collapsed="false">
      <c r="Z535" s="4"/>
      <c r="AA535" s="4"/>
      <c r="AD535" s="4"/>
    </row>
    <row r="536" customFormat="false" ht="12.75" hidden="false" customHeight="false" outlineLevel="0" collapsed="false">
      <c r="Z536" s="4"/>
      <c r="AA536" s="4"/>
      <c r="AD536" s="4"/>
    </row>
    <row r="537" customFormat="false" ht="12.75" hidden="false" customHeight="false" outlineLevel="0" collapsed="false">
      <c r="Z537" s="4"/>
      <c r="AA537" s="4"/>
      <c r="AD537" s="4"/>
    </row>
    <row r="538" customFormat="false" ht="12.75" hidden="false" customHeight="false" outlineLevel="0" collapsed="false">
      <c r="Z538" s="4"/>
      <c r="AA538" s="4"/>
      <c r="AD538" s="4"/>
    </row>
    <row r="539" customFormat="false" ht="12.75" hidden="false" customHeight="false" outlineLevel="0" collapsed="false">
      <c r="Z539" s="4"/>
      <c r="AA539" s="4"/>
      <c r="AD539" s="4"/>
    </row>
    <row r="540" customFormat="false" ht="12.75" hidden="false" customHeight="false" outlineLevel="0" collapsed="false">
      <c r="Z540" s="4"/>
      <c r="AA540" s="4"/>
      <c r="AD540" s="4"/>
    </row>
    <row r="541" customFormat="false" ht="12.75" hidden="false" customHeight="false" outlineLevel="0" collapsed="false">
      <c r="Z541" s="4"/>
      <c r="AA541" s="4"/>
      <c r="AD541" s="4"/>
    </row>
    <row r="542" customFormat="false" ht="12.75" hidden="false" customHeight="false" outlineLevel="0" collapsed="false">
      <c r="Z542" s="4"/>
      <c r="AA542" s="4"/>
      <c r="AD542" s="4"/>
    </row>
    <row r="543" customFormat="false" ht="12.75" hidden="false" customHeight="false" outlineLevel="0" collapsed="false">
      <c r="Z543" s="4"/>
      <c r="AA543" s="4"/>
      <c r="AD543" s="4"/>
    </row>
    <row r="544" customFormat="false" ht="12.75" hidden="false" customHeight="false" outlineLevel="0" collapsed="false">
      <c r="Z544" s="4"/>
      <c r="AA544" s="4"/>
      <c r="AD544" s="4"/>
    </row>
    <row r="545" customFormat="false" ht="12.75" hidden="false" customHeight="false" outlineLevel="0" collapsed="false">
      <c r="Z545" s="4"/>
      <c r="AA545" s="4"/>
      <c r="AD545" s="4"/>
    </row>
    <row r="546" customFormat="false" ht="12.75" hidden="false" customHeight="false" outlineLevel="0" collapsed="false">
      <c r="Z546" s="4"/>
      <c r="AA546" s="4"/>
      <c r="AD546" s="4"/>
    </row>
    <row r="547" customFormat="false" ht="12.75" hidden="false" customHeight="false" outlineLevel="0" collapsed="false">
      <c r="Z547" s="4"/>
      <c r="AA547" s="4"/>
      <c r="AD547" s="4"/>
    </row>
    <row r="548" customFormat="false" ht="12.75" hidden="false" customHeight="false" outlineLevel="0" collapsed="false">
      <c r="Z548" s="4"/>
      <c r="AA548" s="4"/>
      <c r="AD548" s="4"/>
    </row>
    <row r="549" customFormat="false" ht="12.75" hidden="false" customHeight="false" outlineLevel="0" collapsed="false">
      <c r="Z549" s="4"/>
      <c r="AA549" s="4"/>
      <c r="AD549" s="4"/>
    </row>
    <row r="550" customFormat="false" ht="12.75" hidden="false" customHeight="false" outlineLevel="0" collapsed="false">
      <c r="Z550" s="4"/>
      <c r="AA550" s="4"/>
      <c r="AD550" s="4"/>
    </row>
    <row r="551" customFormat="false" ht="12.75" hidden="false" customHeight="false" outlineLevel="0" collapsed="false">
      <c r="Z551" s="4"/>
      <c r="AA551" s="4"/>
      <c r="AD551" s="4"/>
    </row>
    <row r="552" customFormat="false" ht="12.75" hidden="false" customHeight="false" outlineLevel="0" collapsed="false">
      <c r="Z552" s="4"/>
      <c r="AA552" s="4"/>
      <c r="AD552" s="4"/>
    </row>
    <row r="553" customFormat="false" ht="12.75" hidden="false" customHeight="false" outlineLevel="0" collapsed="false">
      <c r="Z553" s="4"/>
      <c r="AA553" s="4"/>
      <c r="AD553" s="4"/>
    </row>
    <row r="554" customFormat="false" ht="12.75" hidden="false" customHeight="false" outlineLevel="0" collapsed="false">
      <c r="Z554" s="4"/>
      <c r="AA554" s="4"/>
      <c r="AD554" s="4"/>
    </row>
    <row r="555" customFormat="false" ht="12.75" hidden="false" customHeight="false" outlineLevel="0" collapsed="false">
      <c r="Z555" s="4"/>
      <c r="AA555" s="4"/>
      <c r="AD555" s="4"/>
    </row>
    <row r="556" customFormat="false" ht="12.75" hidden="false" customHeight="false" outlineLevel="0" collapsed="false">
      <c r="Z556" s="4"/>
      <c r="AA556" s="4"/>
      <c r="AD556" s="4"/>
    </row>
    <row r="557" customFormat="false" ht="12.75" hidden="false" customHeight="false" outlineLevel="0" collapsed="false">
      <c r="Z557" s="4"/>
      <c r="AA557" s="4"/>
      <c r="AD557" s="4"/>
    </row>
    <row r="558" customFormat="false" ht="12.75" hidden="false" customHeight="false" outlineLevel="0" collapsed="false">
      <c r="Z558" s="4"/>
      <c r="AA558" s="4"/>
      <c r="AD558" s="4"/>
    </row>
    <row r="559" customFormat="false" ht="12.75" hidden="false" customHeight="false" outlineLevel="0" collapsed="false">
      <c r="Z559" s="4"/>
      <c r="AA559" s="4"/>
      <c r="AD559" s="4"/>
    </row>
    <row r="560" customFormat="false" ht="12.75" hidden="false" customHeight="false" outlineLevel="0" collapsed="false">
      <c r="Z560" s="4"/>
      <c r="AA560" s="4"/>
      <c r="AD560" s="4"/>
    </row>
    <row r="561" customFormat="false" ht="12.75" hidden="false" customHeight="false" outlineLevel="0" collapsed="false">
      <c r="Z561" s="4"/>
      <c r="AA561" s="4"/>
      <c r="AD561" s="4"/>
    </row>
    <row r="562" customFormat="false" ht="12.75" hidden="false" customHeight="false" outlineLevel="0" collapsed="false">
      <c r="Z562" s="4"/>
      <c r="AA562" s="4"/>
      <c r="AD562" s="4"/>
    </row>
    <row r="563" customFormat="false" ht="12.75" hidden="false" customHeight="false" outlineLevel="0" collapsed="false">
      <c r="Z563" s="4"/>
      <c r="AA563" s="4"/>
      <c r="AD563" s="4"/>
    </row>
    <row r="564" customFormat="false" ht="12.75" hidden="false" customHeight="false" outlineLevel="0" collapsed="false">
      <c r="Z564" s="4"/>
      <c r="AA564" s="4"/>
      <c r="AD564" s="4"/>
    </row>
    <row r="565" customFormat="false" ht="12.75" hidden="false" customHeight="false" outlineLevel="0" collapsed="false">
      <c r="Z565" s="4"/>
      <c r="AA565" s="4"/>
      <c r="AD565" s="4"/>
    </row>
    <row r="566" customFormat="false" ht="12.75" hidden="false" customHeight="false" outlineLevel="0" collapsed="false">
      <c r="Z566" s="4"/>
      <c r="AA566" s="4"/>
      <c r="AD566" s="4"/>
    </row>
    <row r="567" customFormat="false" ht="12.75" hidden="false" customHeight="false" outlineLevel="0" collapsed="false">
      <c r="Z567" s="4"/>
      <c r="AA567" s="4"/>
      <c r="AD567" s="4"/>
    </row>
    <row r="568" customFormat="false" ht="12.75" hidden="false" customHeight="false" outlineLevel="0" collapsed="false">
      <c r="Z568" s="4"/>
      <c r="AA568" s="4"/>
      <c r="AD568" s="4"/>
    </row>
    <row r="569" customFormat="false" ht="12.75" hidden="false" customHeight="false" outlineLevel="0" collapsed="false">
      <c r="Z569" s="4"/>
      <c r="AA569" s="4"/>
      <c r="AD569" s="4"/>
    </row>
    <row r="570" customFormat="false" ht="12.75" hidden="false" customHeight="false" outlineLevel="0" collapsed="false">
      <c r="Z570" s="4"/>
      <c r="AA570" s="4"/>
      <c r="AD570" s="4"/>
    </row>
    <row r="571" customFormat="false" ht="12.75" hidden="false" customHeight="false" outlineLevel="0" collapsed="false">
      <c r="Z571" s="4"/>
      <c r="AA571" s="4"/>
      <c r="AD571" s="4"/>
    </row>
    <row r="572" customFormat="false" ht="12.75" hidden="false" customHeight="false" outlineLevel="0" collapsed="false">
      <c r="Z572" s="4"/>
      <c r="AA572" s="4"/>
      <c r="AD572" s="4"/>
    </row>
    <row r="573" customFormat="false" ht="12.75" hidden="false" customHeight="false" outlineLevel="0" collapsed="false">
      <c r="Z573" s="4"/>
      <c r="AA573" s="4"/>
      <c r="AD573" s="4"/>
    </row>
    <row r="574" customFormat="false" ht="12.75" hidden="false" customHeight="false" outlineLevel="0" collapsed="false">
      <c r="Z574" s="4"/>
      <c r="AA574" s="4"/>
      <c r="AD574" s="4"/>
    </row>
    <row r="575" customFormat="false" ht="12.75" hidden="false" customHeight="false" outlineLevel="0" collapsed="false">
      <c r="Z575" s="4"/>
      <c r="AA575" s="4"/>
      <c r="AD575" s="4"/>
    </row>
    <row r="576" customFormat="false" ht="12.75" hidden="false" customHeight="false" outlineLevel="0" collapsed="false">
      <c r="Z576" s="4"/>
      <c r="AA576" s="4"/>
      <c r="AC576" s="4"/>
      <c r="AD576" s="4"/>
    </row>
    <row r="577" customFormat="false" ht="12.75" hidden="false" customHeight="false" outlineLevel="0" collapsed="false">
      <c r="Z577" s="4"/>
      <c r="AA577" s="4"/>
      <c r="AC577" s="4"/>
      <c r="AD577" s="4"/>
    </row>
    <row r="578" customFormat="false" ht="12.75" hidden="false" customHeight="false" outlineLevel="0" collapsed="false">
      <c r="Z578" s="4"/>
      <c r="AA578" s="4"/>
      <c r="AC578" s="4"/>
      <c r="AD578" s="4"/>
    </row>
    <row r="579" customFormat="false" ht="12.75" hidden="false" customHeight="false" outlineLevel="0" collapsed="false">
      <c r="Z579" s="4"/>
      <c r="AA579" s="4"/>
      <c r="AC579" s="4"/>
      <c r="AD579" s="4"/>
    </row>
    <row r="580" customFormat="false" ht="12.75" hidden="false" customHeight="false" outlineLevel="0" collapsed="false">
      <c r="Z580" s="4"/>
      <c r="AA580" s="4"/>
      <c r="AC580" s="4"/>
      <c r="AD580" s="4"/>
    </row>
    <row r="581" customFormat="false" ht="12.75" hidden="false" customHeight="false" outlineLevel="0" collapsed="false">
      <c r="Z581" s="4"/>
      <c r="AA581" s="4"/>
      <c r="AC581" s="4"/>
      <c r="AD581" s="4"/>
    </row>
    <row r="582" customFormat="false" ht="12.75" hidden="false" customHeight="false" outlineLevel="0" collapsed="false">
      <c r="Z582" s="4"/>
      <c r="AA582" s="4"/>
      <c r="AC582" s="4"/>
      <c r="AD582" s="4"/>
    </row>
    <row r="583" customFormat="false" ht="12.75" hidden="false" customHeight="false" outlineLevel="0" collapsed="false">
      <c r="Z583" s="4"/>
      <c r="AA583" s="4"/>
      <c r="AC583" s="4"/>
      <c r="AD583" s="4"/>
    </row>
    <row r="584" customFormat="false" ht="12.75" hidden="false" customHeight="false" outlineLevel="0" collapsed="false">
      <c r="Z584" s="4"/>
      <c r="AA584" s="4"/>
      <c r="AC584" s="4"/>
      <c r="AD584" s="4"/>
    </row>
    <row r="585" customFormat="false" ht="12.75" hidden="false" customHeight="false" outlineLevel="0" collapsed="false">
      <c r="Z585" s="4"/>
      <c r="AA585" s="4"/>
      <c r="AC585" s="4"/>
      <c r="AD585" s="4"/>
    </row>
    <row r="586" customFormat="false" ht="12.75" hidden="false" customHeight="false" outlineLevel="0" collapsed="false">
      <c r="Z586" s="4"/>
      <c r="AA586" s="4"/>
      <c r="AB586" s="4"/>
      <c r="AC586" s="4"/>
      <c r="AD586" s="4"/>
    </row>
    <row r="587" customFormat="false" ht="12.75" hidden="false" customHeight="false" outlineLevel="0" collapsed="false">
      <c r="Z587" s="4"/>
      <c r="AA587" s="4"/>
      <c r="AB587" s="4"/>
      <c r="AC587" s="4"/>
      <c r="AD587" s="4"/>
    </row>
    <row r="588" customFormat="false" ht="12.75" hidden="false" customHeight="false" outlineLevel="0" collapsed="false">
      <c r="Z588" s="4"/>
      <c r="AA588" s="4"/>
      <c r="AB588" s="4"/>
      <c r="AC588" s="4"/>
      <c r="AD588" s="4"/>
    </row>
    <row r="589" customFormat="false" ht="12.75" hidden="false" customHeight="false" outlineLevel="0" collapsed="false">
      <c r="Z589" s="4"/>
      <c r="AA589" s="4"/>
      <c r="AB589" s="4"/>
      <c r="AC589" s="4"/>
      <c r="AD589" s="4"/>
    </row>
    <row r="590" customFormat="false" ht="12.75" hidden="false" customHeight="false" outlineLevel="0" collapsed="false">
      <c r="Z590" s="4"/>
      <c r="AA590" s="4"/>
      <c r="AB590" s="4"/>
      <c r="AC590" s="4"/>
      <c r="AD590" s="4"/>
    </row>
    <row r="591" customFormat="false" ht="12.75" hidden="false" customHeight="false" outlineLevel="0" collapsed="false">
      <c r="Z591" s="4"/>
      <c r="AA591" s="4"/>
      <c r="AB591" s="4"/>
      <c r="AC591" s="4"/>
      <c r="AD591" s="4"/>
    </row>
    <row r="592" customFormat="false" ht="12.75" hidden="false" customHeight="false" outlineLevel="0" collapsed="false">
      <c r="Z592" s="4"/>
      <c r="AA592" s="4"/>
      <c r="AB592" s="4"/>
      <c r="AC592" s="4"/>
      <c r="AD592" s="4"/>
    </row>
    <row r="593" customFormat="false" ht="12.75" hidden="false" customHeight="false" outlineLevel="0" collapsed="false">
      <c r="Z593" s="4"/>
      <c r="AA593" s="4"/>
      <c r="AB593" s="4"/>
      <c r="AC593" s="4"/>
      <c r="AD593" s="4"/>
    </row>
    <row r="594" customFormat="false" ht="12.75" hidden="false" customHeight="false" outlineLevel="0" collapsed="false">
      <c r="Z594" s="4"/>
      <c r="AA594" s="4"/>
      <c r="AB594" s="4"/>
      <c r="AC594" s="4"/>
      <c r="AD594" s="4"/>
    </row>
    <row r="595" customFormat="false" ht="12.75" hidden="false" customHeight="false" outlineLevel="0" collapsed="false">
      <c r="Z595" s="4"/>
      <c r="AA595" s="4"/>
      <c r="AB595" s="4"/>
      <c r="AC595" s="4"/>
      <c r="AD595" s="4"/>
    </row>
    <row r="596" customFormat="false" ht="12.75" hidden="false" customHeight="false" outlineLevel="0" collapsed="false">
      <c r="Z596" s="4"/>
      <c r="AA596" s="4"/>
      <c r="AB596" s="4"/>
      <c r="AC596" s="4"/>
      <c r="AD596" s="4"/>
    </row>
    <row r="597" customFormat="false" ht="12.75" hidden="false" customHeight="false" outlineLevel="0" collapsed="false">
      <c r="Z597" s="4"/>
      <c r="AA597" s="4"/>
      <c r="AB597" s="4"/>
      <c r="AC597" s="4"/>
      <c r="AD597" s="4"/>
    </row>
    <row r="598" customFormat="false" ht="12.75" hidden="false" customHeight="false" outlineLevel="0" collapsed="false">
      <c r="Z598" s="4"/>
      <c r="AA598" s="4"/>
      <c r="AB598" s="4"/>
      <c r="AC598" s="4"/>
      <c r="AD598" s="4"/>
    </row>
    <row r="599" customFormat="false" ht="12.75" hidden="false" customHeight="false" outlineLevel="0" collapsed="false">
      <c r="Z599" s="4"/>
      <c r="AA599" s="4"/>
      <c r="AB599" s="4"/>
      <c r="AC599" s="4"/>
      <c r="AD599" s="4"/>
    </row>
    <row r="600" customFormat="false" ht="12.75" hidden="false" customHeight="false" outlineLevel="0" collapsed="false">
      <c r="Z600" s="4"/>
      <c r="AA600" s="4"/>
      <c r="AB600" s="4"/>
      <c r="AC600" s="4"/>
      <c r="AD600" s="4"/>
    </row>
    <row r="601" customFormat="false" ht="12.75" hidden="false" customHeight="false" outlineLevel="0" collapsed="false">
      <c r="Z601" s="4"/>
      <c r="AA601" s="4"/>
      <c r="AB601" s="4"/>
      <c r="AC601" s="4"/>
      <c r="AD601" s="4"/>
    </row>
    <row r="602" customFormat="false" ht="12.75" hidden="false" customHeight="false" outlineLevel="0" collapsed="false">
      <c r="Z602" s="4"/>
      <c r="AA602" s="4"/>
      <c r="AB602" s="4"/>
      <c r="AC602" s="4"/>
      <c r="AD602" s="4"/>
    </row>
    <row r="603" customFormat="false" ht="12.75" hidden="false" customHeight="false" outlineLevel="0" collapsed="false">
      <c r="Z603" s="4"/>
      <c r="AA603" s="4"/>
      <c r="AB603" s="4"/>
      <c r="AC603" s="4"/>
      <c r="AD603" s="4"/>
    </row>
    <row r="604" customFormat="false" ht="12.75" hidden="false" customHeight="false" outlineLevel="0" collapsed="false">
      <c r="Z604" s="4"/>
      <c r="AA604" s="4"/>
      <c r="AB604" s="4"/>
      <c r="AC604" s="4"/>
      <c r="AD604" s="4"/>
    </row>
    <row r="605" customFormat="false" ht="12.75" hidden="false" customHeight="false" outlineLevel="0" collapsed="false">
      <c r="Z605" s="4"/>
      <c r="AA605" s="4"/>
      <c r="AB605" s="4"/>
      <c r="AC605" s="4"/>
      <c r="AD605" s="4"/>
    </row>
    <row r="606" customFormat="false" ht="12.75" hidden="false" customHeight="false" outlineLevel="0" collapsed="false">
      <c r="Z606" s="4"/>
      <c r="AA606" s="4"/>
      <c r="AB606" s="4"/>
      <c r="AC606" s="4"/>
      <c r="AD606" s="4"/>
    </row>
    <row r="607" customFormat="false" ht="12.75" hidden="false" customHeight="false" outlineLevel="0" collapsed="false">
      <c r="Z607" s="4"/>
      <c r="AA607" s="4"/>
      <c r="AB607" s="4"/>
      <c r="AC607" s="4"/>
      <c r="AD607" s="4"/>
    </row>
    <row r="608" customFormat="false" ht="12.75" hidden="false" customHeight="false" outlineLevel="0" collapsed="false">
      <c r="Z608" s="4"/>
      <c r="AA608" s="4"/>
      <c r="AB608" s="4"/>
      <c r="AC608" s="4"/>
      <c r="AD608" s="4"/>
    </row>
    <row r="609" customFormat="false" ht="12.75" hidden="false" customHeight="false" outlineLevel="0" collapsed="false">
      <c r="Z609" s="4"/>
      <c r="AA609" s="4"/>
      <c r="AB609" s="4"/>
      <c r="AC609" s="4"/>
      <c r="AD609" s="4"/>
    </row>
    <row r="610" customFormat="false" ht="12.75" hidden="false" customHeight="false" outlineLevel="0" collapsed="false">
      <c r="Z610" s="4"/>
      <c r="AA610" s="4"/>
      <c r="AB610" s="4"/>
      <c r="AC610" s="4"/>
      <c r="AD610" s="4"/>
    </row>
    <row r="611" customFormat="false" ht="12.75" hidden="false" customHeight="false" outlineLevel="0" collapsed="false">
      <c r="Z611" s="4"/>
      <c r="AA611" s="4"/>
      <c r="AB611" s="4"/>
      <c r="AC611" s="4"/>
      <c r="AD611" s="4"/>
    </row>
    <row r="612" customFormat="false" ht="12.75" hidden="false" customHeight="false" outlineLevel="0" collapsed="false">
      <c r="Z612" s="4"/>
      <c r="AA612" s="4"/>
      <c r="AB612" s="4"/>
      <c r="AC612" s="4"/>
      <c r="AD612" s="4"/>
    </row>
    <row r="613" customFormat="false" ht="12.75" hidden="false" customHeight="false" outlineLevel="0" collapsed="false">
      <c r="Z613" s="4"/>
      <c r="AA613" s="4"/>
      <c r="AB613" s="4"/>
      <c r="AC613" s="4"/>
      <c r="AD613" s="4"/>
    </row>
    <row r="614" customFormat="false" ht="12.75" hidden="false" customHeight="false" outlineLevel="0" collapsed="false">
      <c r="Z614" s="4"/>
      <c r="AA614" s="4"/>
      <c r="AB614" s="4"/>
      <c r="AC614" s="4"/>
      <c r="AD614" s="4"/>
    </row>
    <row r="615" customFormat="false" ht="12.75" hidden="false" customHeight="false" outlineLevel="0" collapsed="false">
      <c r="Z615" s="4"/>
      <c r="AA615" s="4"/>
      <c r="AB615" s="4"/>
      <c r="AC615" s="4"/>
      <c r="AD615" s="4"/>
    </row>
    <row r="616" customFormat="false" ht="12.75" hidden="false" customHeight="false" outlineLevel="0" collapsed="false">
      <c r="Z616" s="4"/>
      <c r="AA616" s="4"/>
      <c r="AB616" s="4"/>
      <c r="AC616" s="4"/>
      <c r="AD616" s="4"/>
    </row>
    <row r="617" customFormat="false" ht="12.75" hidden="false" customHeight="false" outlineLevel="0" collapsed="false">
      <c r="Z617" s="4"/>
      <c r="AA617" s="4"/>
      <c r="AB617" s="4"/>
      <c r="AC617" s="4"/>
      <c r="AD617" s="4"/>
    </row>
    <row r="618" customFormat="false" ht="12.75" hidden="false" customHeight="false" outlineLevel="0" collapsed="false">
      <c r="Z618" s="4"/>
      <c r="AA618" s="4"/>
      <c r="AB618" s="4"/>
      <c r="AC618" s="4"/>
      <c r="AD618" s="4"/>
    </row>
    <row r="619" customFormat="false" ht="12.75" hidden="false" customHeight="false" outlineLevel="0" collapsed="false">
      <c r="Z619" s="4"/>
      <c r="AA619" s="4"/>
      <c r="AB619" s="4"/>
      <c r="AC619" s="4"/>
      <c r="AD619" s="4"/>
    </row>
    <row r="620" customFormat="false" ht="12.75" hidden="false" customHeight="false" outlineLevel="0" collapsed="false">
      <c r="Z620" s="4"/>
      <c r="AA620" s="4"/>
      <c r="AB620" s="4"/>
      <c r="AC620" s="4"/>
      <c r="AD620" s="4"/>
    </row>
    <row r="621" customFormat="false" ht="12.75" hidden="false" customHeight="false" outlineLevel="0" collapsed="false">
      <c r="Z621" s="4"/>
      <c r="AA621" s="4"/>
      <c r="AB621" s="4"/>
      <c r="AC621" s="4"/>
      <c r="AD621" s="4"/>
    </row>
    <row r="622" customFormat="false" ht="12.75" hidden="false" customHeight="false" outlineLevel="0" collapsed="false">
      <c r="Z622" s="4"/>
      <c r="AA622" s="4"/>
      <c r="AB622" s="4"/>
      <c r="AC622" s="4"/>
      <c r="AD622" s="4"/>
    </row>
    <row r="623" customFormat="false" ht="12.75" hidden="false" customHeight="false" outlineLevel="0" collapsed="false">
      <c r="Z623" s="4"/>
      <c r="AA623" s="4"/>
      <c r="AB623" s="4"/>
      <c r="AC623" s="4"/>
      <c r="AD623" s="4"/>
    </row>
    <row r="624" customFormat="false" ht="12.75" hidden="false" customHeight="false" outlineLevel="0" collapsed="false">
      <c r="Z624" s="4"/>
      <c r="AA624" s="4"/>
      <c r="AB624" s="4"/>
      <c r="AC624" s="4"/>
      <c r="AD624" s="4"/>
    </row>
    <row r="625" customFormat="false" ht="12.75" hidden="false" customHeight="false" outlineLevel="0" collapsed="false">
      <c r="Z625" s="4"/>
      <c r="AA625" s="4"/>
      <c r="AB625" s="4"/>
      <c r="AC625" s="4"/>
      <c r="AD625" s="4"/>
    </row>
    <row r="626" customFormat="false" ht="12.75" hidden="false" customHeight="false" outlineLevel="0" collapsed="false">
      <c r="Z626" s="4"/>
      <c r="AA626" s="4"/>
      <c r="AB626" s="4"/>
      <c r="AC626" s="4"/>
      <c r="AD626" s="4"/>
    </row>
    <row r="627" customFormat="false" ht="12.75" hidden="false" customHeight="false" outlineLevel="0" collapsed="false">
      <c r="Z627" s="4"/>
      <c r="AA627" s="4"/>
      <c r="AB627" s="4"/>
      <c r="AC627" s="4"/>
      <c r="AD627" s="4"/>
    </row>
    <row r="628" customFormat="false" ht="12.75" hidden="false" customHeight="false" outlineLevel="0" collapsed="false">
      <c r="Z628" s="4"/>
      <c r="AA628" s="4"/>
      <c r="AB628" s="4"/>
      <c r="AC628" s="4"/>
      <c r="AD628" s="4"/>
    </row>
    <row r="629" customFormat="false" ht="12.75" hidden="false" customHeight="false" outlineLevel="0" collapsed="false">
      <c r="Z629" s="4"/>
      <c r="AA629" s="4"/>
      <c r="AB629" s="4"/>
      <c r="AC629" s="4"/>
      <c r="AD629" s="4"/>
    </row>
    <row r="630" customFormat="false" ht="12.75" hidden="false" customHeight="false" outlineLevel="0" collapsed="false">
      <c r="Z630" s="4"/>
      <c r="AA630" s="4"/>
      <c r="AB630" s="4"/>
      <c r="AC630" s="4"/>
      <c r="AD630" s="4"/>
    </row>
    <row r="631" customFormat="false" ht="12.75" hidden="false" customHeight="false" outlineLevel="0" collapsed="false">
      <c r="Z631" s="4"/>
      <c r="AA631" s="4"/>
      <c r="AB631" s="4"/>
      <c r="AC631" s="4"/>
      <c r="AD631" s="4"/>
    </row>
    <row r="632" customFormat="false" ht="12.75" hidden="false" customHeight="false" outlineLevel="0" collapsed="false">
      <c r="Z632" s="4"/>
      <c r="AA632" s="4"/>
      <c r="AB632" s="4"/>
      <c r="AC632" s="4"/>
      <c r="AD632" s="4"/>
    </row>
    <row r="633" customFormat="false" ht="12.75" hidden="false" customHeight="false" outlineLevel="0" collapsed="false">
      <c r="Z633" s="4"/>
      <c r="AA633" s="4"/>
      <c r="AB633" s="4"/>
      <c r="AC633" s="4"/>
      <c r="AD633" s="4"/>
    </row>
    <row r="634" customFormat="false" ht="12.75" hidden="false" customHeight="false" outlineLevel="0" collapsed="false">
      <c r="Z634" s="4"/>
      <c r="AA634" s="4"/>
      <c r="AB634" s="4"/>
      <c r="AC634" s="4"/>
      <c r="AD634" s="4"/>
    </row>
    <row r="635" customFormat="false" ht="12.75" hidden="false" customHeight="false" outlineLevel="0" collapsed="false">
      <c r="Z635" s="4"/>
      <c r="AA635" s="4"/>
      <c r="AB635" s="4"/>
      <c r="AC635" s="4"/>
      <c r="AD635" s="4"/>
    </row>
    <row r="636" customFormat="false" ht="12.75" hidden="false" customHeight="false" outlineLevel="0" collapsed="false">
      <c r="Z636" s="4"/>
      <c r="AA636" s="4"/>
      <c r="AB636" s="4"/>
      <c r="AC636" s="4"/>
      <c r="AD636" s="4"/>
    </row>
    <row r="637" customFormat="false" ht="12.75" hidden="false" customHeight="false" outlineLevel="0" collapsed="false">
      <c r="Z637" s="4"/>
      <c r="AA637" s="4"/>
      <c r="AB637" s="4"/>
      <c r="AC637" s="4"/>
      <c r="AD637" s="4"/>
    </row>
    <row r="638" customFormat="false" ht="12.75" hidden="false" customHeight="false" outlineLevel="0" collapsed="false">
      <c r="Z638" s="4"/>
      <c r="AA638" s="4"/>
      <c r="AB638" s="4"/>
      <c r="AC638" s="4"/>
      <c r="AD638" s="4"/>
    </row>
    <row r="639" customFormat="false" ht="12.75" hidden="false" customHeight="false" outlineLevel="0" collapsed="false">
      <c r="Z639" s="4"/>
      <c r="AA639" s="4"/>
      <c r="AB639" s="4"/>
      <c r="AC639" s="4"/>
      <c r="AD639" s="4"/>
    </row>
    <row r="640" customFormat="false" ht="12.75" hidden="false" customHeight="false" outlineLevel="0" collapsed="false">
      <c r="Z640" s="4"/>
      <c r="AA640" s="4"/>
      <c r="AB640" s="4"/>
      <c r="AC640" s="4"/>
      <c r="AD640" s="4"/>
    </row>
    <row r="641" customFormat="false" ht="12.75" hidden="false" customHeight="false" outlineLevel="0" collapsed="false">
      <c r="Z641" s="4"/>
      <c r="AA641" s="4"/>
      <c r="AB641" s="4"/>
      <c r="AC641" s="4"/>
      <c r="AD641" s="4"/>
    </row>
    <row r="642" customFormat="false" ht="12.75" hidden="false" customHeight="false" outlineLevel="0" collapsed="false">
      <c r="Z642" s="4"/>
      <c r="AA642" s="4"/>
      <c r="AB642" s="4"/>
      <c r="AC642" s="4"/>
      <c r="AD642" s="4"/>
    </row>
    <row r="643" customFormat="false" ht="12.75" hidden="false" customHeight="false" outlineLevel="0" collapsed="false">
      <c r="Z643" s="4"/>
      <c r="AA643" s="4"/>
      <c r="AB643" s="4"/>
      <c r="AC643" s="4"/>
      <c r="AD643" s="4"/>
    </row>
    <row r="644" customFormat="false" ht="12.75" hidden="false" customHeight="false" outlineLevel="0" collapsed="false">
      <c r="Z644" s="4"/>
      <c r="AA644" s="4"/>
      <c r="AB644" s="4"/>
      <c r="AC644" s="4"/>
      <c r="AD644" s="4"/>
    </row>
    <row r="645" customFormat="false" ht="12.75" hidden="false" customHeight="false" outlineLevel="0" collapsed="false">
      <c r="Z645" s="4"/>
      <c r="AA645" s="4"/>
      <c r="AB645" s="4"/>
      <c r="AC645" s="4"/>
      <c r="AD645" s="4"/>
    </row>
    <row r="646" customFormat="false" ht="12.75" hidden="false" customHeight="false" outlineLevel="0" collapsed="false">
      <c r="Z646" s="4"/>
      <c r="AA646" s="4"/>
      <c r="AB646" s="4"/>
      <c r="AC646" s="4"/>
      <c r="AD646" s="4"/>
    </row>
    <row r="647" customFormat="false" ht="12.75" hidden="false" customHeight="false" outlineLevel="0" collapsed="false">
      <c r="Z647" s="4"/>
      <c r="AA647" s="4"/>
      <c r="AB647" s="4"/>
      <c r="AC647" s="4"/>
      <c r="AD647" s="4"/>
    </row>
    <row r="648" customFormat="false" ht="12.75" hidden="false" customHeight="false" outlineLevel="0" collapsed="false">
      <c r="Z648" s="4"/>
      <c r="AA648" s="4"/>
      <c r="AB648" s="4"/>
      <c r="AC648" s="4"/>
      <c r="AD648" s="4"/>
    </row>
    <row r="649" customFormat="false" ht="12.75" hidden="false" customHeight="false" outlineLevel="0" collapsed="false">
      <c r="Z649" s="4"/>
      <c r="AA649" s="4"/>
      <c r="AB649" s="4"/>
      <c r="AC649" s="4"/>
      <c r="AD649" s="4"/>
    </row>
    <row r="650" customFormat="false" ht="12.75" hidden="false" customHeight="false" outlineLevel="0" collapsed="false">
      <c r="Z650" s="4"/>
      <c r="AA650" s="4"/>
      <c r="AB650" s="4"/>
      <c r="AC650" s="4"/>
      <c r="AD650" s="4"/>
    </row>
    <row r="651" customFormat="false" ht="12.75" hidden="false" customHeight="false" outlineLevel="0" collapsed="false">
      <c r="Z651" s="4"/>
      <c r="AA651" s="4"/>
      <c r="AB651" s="4"/>
      <c r="AC651" s="4"/>
      <c r="AD651" s="4"/>
    </row>
    <row r="652" customFormat="false" ht="12.75" hidden="false" customHeight="false" outlineLevel="0" collapsed="false">
      <c r="Z652" s="4"/>
      <c r="AA652" s="4"/>
      <c r="AB652" s="4"/>
      <c r="AC652" s="4"/>
      <c r="AD652" s="4"/>
    </row>
    <row r="653" customFormat="false" ht="12.75" hidden="false" customHeight="false" outlineLevel="0" collapsed="false">
      <c r="Z653" s="4"/>
      <c r="AA653" s="4"/>
      <c r="AB653" s="4"/>
      <c r="AC653" s="4"/>
      <c r="AD653" s="4"/>
    </row>
    <row r="654" customFormat="false" ht="12.75" hidden="false" customHeight="false" outlineLevel="0" collapsed="false">
      <c r="Z654" s="4"/>
      <c r="AA654" s="4"/>
      <c r="AB654" s="4"/>
      <c r="AC654" s="4"/>
      <c r="AD654" s="4"/>
    </row>
    <row r="655" customFormat="false" ht="12.75" hidden="false" customHeight="false" outlineLevel="0" collapsed="false">
      <c r="Z655" s="4"/>
      <c r="AA655" s="4"/>
      <c r="AB655" s="4"/>
      <c r="AC655" s="4"/>
      <c r="AD655" s="4"/>
    </row>
    <row r="656" customFormat="false" ht="12.75" hidden="false" customHeight="false" outlineLevel="0" collapsed="false">
      <c r="Z656" s="4"/>
      <c r="AA656" s="4"/>
      <c r="AB656" s="4"/>
      <c r="AC656" s="4"/>
      <c r="AD656" s="4"/>
    </row>
    <row r="657" customFormat="false" ht="12.75" hidden="false" customHeight="false" outlineLevel="0" collapsed="false">
      <c r="Z657" s="4"/>
      <c r="AA657" s="4"/>
      <c r="AB657" s="4"/>
      <c r="AC657" s="4"/>
      <c r="AD657" s="4"/>
    </row>
    <row r="658" customFormat="false" ht="12.75" hidden="false" customHeight="false" outlineLevel="0" collapsed="false">
      <c r="Z658" s="4"/>
      <c r="AA658" s="4"/>
      <c r="AB658" s="4"/>
      <c r="AC658" s="4"/>
      <c r="AD658" s="4"/>
    </row>
    <row r="659" customFormat="false" ht="12.75" hidden="false" customHeight="false" outlineLevel="0" collapsed="false">
      <c r="Z659" s="4"/>
      <c r="AA659" s="4"/>
      <c r="AB659" s="4"/>
      <c r="AC659" s="4"/>
      <c r="AD659" s="4"/>
    </row>
    <row r="660" customFormat="false" ht="12.75" hidden="false" customHeight="false" outlineLevel="0" collapsed="false">
      <c r="Z660" s="4"/>
      <c r="AA660" s="4"/>
      <c r="AB660" s="4"/>
      <c r="AC660" s="4"/>
      <c r="AD660" s="4"/>
    </row>
    <row r="661" customFormat="false" ht="12.75" hidden="false" customHeight="false" outlineLevel="0" collapsed="false">
      <c r="Z661" s="4"/>
      <c r="AA661" s="4"/>
      <c r="AB661" s="4"/>
      <c r="AC661" s="4"/>
      <c r="AD661" s="4"/>
    </row>
    <row r="662" customFormat="false" ht="12.75" hidden="false" customHeight="false" outlineLevel="0" collapsed="false">
      <c r="Z662" s="4"/>
      <c r="AA662" s="4"/>
      <c r="AB662" s="4"/>
      <c r="AC662" s="4"/>
      <c r="AD662" s="4"/>
    </row>
    <row r="663" customFormat="false" ht="12.75" hidden="false" customHeight="false" outlineLevel="0" collapsed="false">
      <c r="Z663" s="4"/>
      <c r="AA663" s="4"/>
      <c r="AB663" s="4"/>
      <c r="AC663" s="4"/>
      <c r="AD663" s="4"/>
    </row>
    <row r="664" customFormat="false" ht="12.75" hidden="false" customHeight="false" outlineLevel="0" collapsed="false">
      <c r="Z664" s="4"/>
      <c r="AA664" s="4"/>
      <c r="AB664" s="4"/>
      <c r="AC664" s="4"/>
      <c r="AD664" s="4"/>
    </row>
    <row r="665" customFormat="false" ht="12.75" hidden="false" customHeight="false" outlineLevel="0" collapsed="false">
      <c r="Z665" s="4"/>
      <c r="AA665" s="4"/>
      <c r="AB665" s="4"/>
      <c r="AC665" s="4"/>
      <c r="AD665" s="4"/>
    </row>
    <row r="666" customFormat="false" ht="12.75" hidden="false" customHeight="false" outlineLevel="0" collapsed="false">
      <c r="Z666" s="4"/>
      <c r="AA666" s="4"/>
      <c r="AB666" s="4"/>
      <c r="AC666" s="4"/>
      <c r="AD666" s="4"/>
    </row>
    <row r="667" customFormat="false" ht="12.75" hidden="false" customHeight="false" outlineLevel="0" collapsed="false">
      <c r="Z667" s="4"/>
      <c r="AA667" s="4"/>
      <c r="AB667" s="4"/>
      <c r="AC667" s="4"/>
      <c r="AD667" s="4"/>
    </row>
    <row r="668" customFormat="false" ht="12.75" hidden="false" customHeight="false" outlineLevel="0" collapsed="false">
      <c r="Z668" s="4"/>
      <c r="AA668" s="4"/>
      <c r="AB668" s="4"/>
      <c r="AC668" s="4"/>
      <c r="AD668" s="4"/>
    </row>
    <row r="669" customFormat="false" ht="12.75" hidden="false" customHeight="false" outlineLevel="0" collapsed="false">
      <c r="Z669" s="4"/>
      <c r="AA669" s="4"/>
      <c r="AB669" s="4"/>
      <c r="AC669" s="4"/>
      <c r="AD669" s="4"/>
    </row>
    <row r="670" customFormat="false" ht="12.75" hidden="false" customHeight="false" outlineLevel="0" collapsed="false">
      <c r="Z670" s="4"/>
      <c r="AA670" s="4"/>
      <c r="AB670" s="4"/>
      <c r="AC670" s="4"/>
      <c r="AD670" s="4"/>
    </row>
    <row r="671" customFormat="false" ht="12.75" hidden="false" customHeight="false" outlineLevel="0" collapsed="false">
      <c r="Z671" s="4"/>
      <c r="AA671" s="4"/>
      <c r="AB671" s="4"/>
      <c r="AC671" s="4"/>
      <c r="AD671" s="4"/>
    </row>
    <row r="672" customFormat="false" ht="12.75" hidden="false" customHeight="false" outlineLevel="0" collapsed="false">
      <c r="Z672" s="4"/>
      <c r="AA672" s="4"/>
      <c r="AB672" s="4"/>
      <c r="AC672" s="4"/>
      <c r="AD672" s="4"/>
    </row>
    <row r="673" customFormat="false" ht="12.75" hidden="false" customHeight="false" outlineLevel="0" collapsed="false">
      <c r="Z673" s="4"/>
      <c r="AA673" s="4"/>
      <c r="AB673" s="4"/>
      <c r="AC673" s="4"/>
      <c r="AD673" s="4"/>
    </row>
    <row r="674" customFormat="false" ht="12.75" hidden="false" customHeight="false" outlineLevel="0" collapsed="false">
      <c r="Z674" s="4"/>
      <c r="AA674" s="4"/>
      <c r="AB674" s="4"/>
      <c r="AC674" s="4"/>
      <c r="AD674" s="4"/>
    </row>
    <row r="675" customFormat="false" ht="12.75" hidden="false" customHeight="false" outlineLevel="0" collapsed="false">
      <c r="Z675" s="4"/>
      <c r="AA675" s="4"/>
      <c r="AB675" s="4"/>
      <c r="AC675" s="4"/>
      <c r="AD675" s="4"/>
    </row>
    <row r="676" customFormat="false" ht="12.75" hidden="false" customHeight="false" outlineLevel="0" collapsed="false">
      <c r="Z676" s="4"/>
      <c r="AA676" s="4"/>
      <c r="AB676" s="4"/>
      <c r="AC676" s="4"/>
      <c r="AD676" s="4"/>
    </row>
    <row r="677" customFormat="false" ht="12.75" hidden="false" customHeight="false" outlineLevel="0" collapsed="false">
      <c r="Z677" s="4"/>
      <c r="AA677" s="4"/>
      <c r="AB677" s="4"/>
      <c r="AC677" s="4"/>
      <c r="AD677" s="4"/>
    </row>
    <row r="678" customFormat="false" ht="12.75" hidden="false" customHeight="false" outlineLevel="0" collapsed="false">
      <c r="Z678" s="4"/>
      <c r="AA678" s="4"/>
      <c r="AB678" s="4"/>
      <c r="AC678" s="4"/>
      <c r="AD678" s="4"/>
    </row>
    <row r="679" customFormat="false" ht="12.75" hidden="false" customHeight="false" outlineLevel="0" collapsed="false">
      <c r="Z679" s="4"/>
      <c r="AA679" s="4"/>
      <c r="AB679" s="4"/>
      <c r="AC679" s="4"/>
      <c r="AD679" s="4"/>
    </row>
    <row r="680" customFormat="false" ht="12.75" hidden="false" customHeight="false" outlineLevel="0" collapsed="false">
      <c r="Z680" s="4"/>
      <c r="AA680" s="4"/>
      <c r="AB680" s="4"/>
      <c r="AC680" s="4"/>
      <c r="AD680" s="4"/>
    </row>
    <row r="681" customFormat="false" ht="12.75" hidden="false" customHeight="false" outlineLevel="0" collapsed="false">
      <c r="Z681" s="4"/>
      <c r="AA681" s="4"/>
      <c r="AB681" s="4"/>
      <c r="AC681" s="4"/>
      <c r="AD681" s="4"/>
    </row>
    <row r="682" customFormat="false" ht="12.75" hidden="false" customHeight="false" outlineLevel="0" collapsed="false">
      <c r="Z682" s="4"/>
      <c r="AA682" s="4"/>
      <c r="AB682" s="4"/>
      <c r="AC682" s="4"/>
      <c r="AD682" s="4"/>
    </row>
    <row r="683" customFormat="false" ht="12.75" hidden="false" customHeight="false" outlineLevel="0" collapsed="false">
      <c r="Z683" s="4"/>
      <c r="AA683" s="4"/>
      <c r="AB683" s="4"/>
      <c r="AC683" s="4"/>
      <c r="AD683" s="4"/>
    </row>
    <row r="684" customFormat="false" ht="12.75" hidden="false" customHeight="false" outlineLevel="0" collapsed="false">
      <c r="Z684" s="4"/>
      <c r="AA684" s="4"/>
      <c r="AB684" s="4"/>
      <c r="AC684" s="4"/>
      <c r="AD684" s="4"/>
    </row>
    <row r="685" customFormat="false" ht="12.75" hidden="false" customHeight="false" outlineLevel="0" collapsed="false">
      <c r="Z685" s="4"/>
      <c r="AA685" s="4"/>
      <c r="AB685" s="4"/>
      <c r="AC685" s="4"/>
      <c r="AD685" s="4"/>
    </row>
    <row r="686" customFormat="false" ht="12.75" hidden="false" customHeight="false" outlineLevel="0" collapsed="false">
      <c r="Z686" s="4"/>
      <c r="AA686" s="4"/>
      <c r="AB686" s="4"/>
      <c r="AC686" s="4"/>
      <c r="AD686" s="4"/>
    </row>
    <row r="687" customFormat="false" ht="12.75" hidden="false" customHeight="false" outlineLevel="0" collapsed="false">
      <c r="Z687" s="4"/>
      <c r="AA687" s="4"/>
      <c r="AB687" s="4"/>
      <c r="AC687" s="4"/>
      <c r="AD687" s="4"/>
    </row>
    <row r="688" customFormat="false" ht="12.75" hidden="false" customHeight="false" outlineLevel="0" collapsed="false">
      <c r="Z688" s="4"/>
      <c r="AA688" s="4"/>
      <c r="AB688" s="4"/>
      <c r="AC688" s="4"/>
      <c r="AD688" s="4"/>
    </row>
    <row r="689" customFormat="false" ht="12.75" hidden="false" customHeight="false" outlineLevel="0" collapsed="false">
      <c r="Z689" s="4"/>
      <c r="AA689" s="4"/>
      <c r="AB689" s="4"/>
      <c r="AC689" s="4"/>
      <c r="AD689" s="4"/>
    </row>
    <row r="690" customFormat="false" ht="12.75" hidden="false" customHeight="false" outlineLevel="0" collapsed="false">
      <c r="Z690" s="4"/>
      <c r="AA690" s="4"/>
      <c r="AB690" s="4"/>
      <c r="AC690" s="4"/>
      <c r="AD690" s="4"/>
    </row>
    <row r="691" customFormat="false" ht="12.75" hidden="false" customHeight="false" outlineLevel="0" collapsed="false">
      <c r="Z691" s="4"/>
      <c r="AA691" s="4"/>
      <c r="AB691" s="4"/>
      <c r="AC691" s="4"/>
      <c r="AD691" s="4"/>
    </row>
    <row r="692" customFormat="false" ht="12.75" hidden="false" customHeight="false" outlineLevel="0" collapsed="false">
      <c r="Z692" s="4"/>
      <c r="AA692" s="4"/>
      <c r="AB692" s="4"/>
      <c r="AC692" s="4"/>
      <c r="AD692" s="4"/>
    </row>
    <row r="693" customFormat="false" ht="12.75" hidden="false" customHeight="false" outlineLevel="0" collapsed="false">
      <c r="Z693" s="4"/>
      <c r="AA693" s="4"/>
      <c r="AB693" s="4"/>
      <c r="AC693" s="4"/>
      <c r="AD693" s="4"/>
    </row>
    <row r="694" customFormat="false" ht="12.75" hidden="false" customHeight="false" outlineLevel="0" collapsed="false">
      <c r="Z694" s="4"/>
      <c r="AA694" s="4"/>
      <c r="AB694" s="4"/>
      <c r="AC694" s="4"/>
      <c r="AD694" s="4"/>
    </row>
    <row r="695" customFormat="false" ht="12.75" hidden="false" customHeight="false" outlineLevel="0" collapsed="false">
      <c r="Z695" s="4"/>
      <c r="AA695" s="4"/>
      <c r="AB695" s="4"/>
      <c r="AC695" s="4"/>
      <c r="AD695" s="4"/>
    </row>
    <row r="696" customFormat="false" ht="12.75" hidden="false" customHeight="false" outlineLevel="0" collapsed="false">
      <c r="Z696" s="4"/>
      <c r="AA696" s="4"/>
      <c r="AB696" s="4"/>
      <c r="AC696" s="4"/>
      <c r="AD696" s="4"/>
    </row>
    <row r="697" customFormat="false" ht="12.75" hidden="false" customHeight="false" outlineLevel="0" collapsed="false">
      <c r="Z697" s="4"/>
      <c r="AA697" s="4"/>
      <c r="AB697" s="4"/>
      <c r="AC697" s="4"/>
      <c r="AD697" s="4"/>
    </row>
    <row r="698" customFormat="false" ht="12.75" hidden="false" customHeight="false" outlineLevel="0" collapsed="false">
      <c r="Z698" s="4"/>
      <c r="AA698" s="4"/>
      <c r="AB698" s="4"/>
      <c r="AC698" s="4"/>
      <c r="AD698" s="4"/>
    </row>
    <row r="699" customFormat="false" ht="12.75" hidden="false" customHeight="false" outlineLevel="0" collapsed="false">
      <c r="Z699" s="4"/>
      <c r="AA699" s="4"/>
      <c r="AB699" s="4"/>
      <c r="AC699" s="4"/>
      <c r="AD699" s="4"/>
    </row>
    <row r="700" customFormat="false" ht="12.75" hidden="false" customHeight="false" outlineLevel="0" collapsed="false">
      <c r="Z700" s="4"/>
      <c r="AA700" s="4"/>
      <c r="AB700" s="4"/>
      <c r="AC700" s="4"/>
      <c r="AD700" s="4"/>
    </row>
    <row r="701" customFormat="false" ht="12.75" hidden="false" customHeight="false" outlineLevel="0" collapsed="false">
      <c r="Z701" s="4"/>
      <c r="AA701" s="4"/>
      <c r="AB701" s="4"/>
      <c r="AC701" s="4"/>
      <c r="AD701" s="4"/>
    </row>
    <row r="702" customFormat="false" ht="12.75" hidden="false" customHeight="false" outlineLevel="0" collapsed="false">
      <c r="Z702" s="4"/>
      <c r="AA702" s="4"/>
      <c r="AB702" s="4"/>
      <c r="AC702" s="4"/>
      <c r="AD702" s="4"/>
    </row>
    <row r="703" customFormat="false" ht="12.75" hidden="false" customHeight="false" outlineLevel="0" collapsed="false">
      <c r="Z703" s="4"/>
      <c r="AA703" s="4"/>
      <c r="AB703" s="4"/>
      <c r="AC703" s="4"/>
      <c r="AD703" s="4"/>
    </row>
    <row r="704" customFormat="false" ht="12.75" hidden="false" customHeight="false" outlineLevel="0" collapsed="false">
      <c r="Z704" s="4"/>
      <c r="AA704" s="4"/>
      <c r="AB704" s="4"/>
      <c r="AC704" s="4"/>
      <c r="AD704" s="4"/>
    </row>
    <row r="705" customFormat="false" ht="12.75" hidden="false" customHeight="false" outlineLevel="0" collapsed="false">
      <c r="Z705" s="4"/>
      <c r="AA705" s="4"/>
      <c r="AB705" s="4"/>
      <c r="AC705" s="4"/>
      <c r="AD705" s="4"/>
    </row>
    <row r="706" customFormat="false" ht="12.75" hidden="false" customHeight="false" outlineLevel="0" collapsed="false">
      <c r="Z706" s="4"/>
      <c r="AA706" s="4"/>
      <c r="AB706" s="4"/>
      <c r="AC706" s="4"/>
      <c r="AD706" s="4"/>
    </row>
    <row r="707" customFormat="false" ht="12.75" hidden="false" customHeight="false" outlineLevel="0" collapsed="false">
      <c r="Z707" s="4"/>
      <c r="AA707" s="4"/>
      <c r="AB707" s="4"/>
      <c r="AC707" s="4"/>
      <c r="AD707" s="4"/>
    </row>
    <row r="708" customFormat="false" ht="12.75" hidden="false" customHeight="false" outlineLevel="0" collapsed="false">
      <c r="Z708" s="4"/>
      <c r="AA708" s="4"/>
      <c r="AB708" s="4"/>
      <c r="AC708" s="4"/>
      <c r="AD708" s="4"/>
    </row>
    <row r="709" customFormat="false" ht="12.75" hidden="false" customHeight="false" outlineLevel="0" collapsed="false">
      <c r="Z709" s="4"/>
      <c r="AA709" s="4"/>
      <c r="AB709" s="4"/>
      <c r="AC709" s="4"/>
      <c r="AD709" s="4"/>
    </row>
    <row r="710" customFormat="false" ht="12.75" hidden="false" customHeight="false" outlineLevel="0" collapsed="false">
      <c r="Z710" s="4"/>
      <c r="AA710" s="4"/>
      <c r="AB710" s="4"/>
      <c r="AC710" s="4"/>
      <c r="AD710" s="4"/>
    </row>
    <row r="711" customFormat="false" ht="12.75" hidden="false" customHeight="false" outlineLevel="0" collapsed="false">
      <c r="Z711" s="4"/>
      <c r="AA711" s="4"/>
      <c r="AB711" s="4"/>
      <c r="AC711" s="4"/>
      <c r="AD711" s="4"/>
    </row>
    <row r="712" customFormat="false" ht="12.75" hidden="false" customHeight="false" outlineLevel="0" collapsed="false">
      <c r="Z712" s="4"/>
      <c r="AA712" s="4"/>
      <c r="AB712" s="4"/>
      <c r="AC712" s="4"/>
      <c r="AD712" s="4"/>
    </row>
    <row r="713" customFormat="false" ht="12.75" hidden="false" customHeight="false" outlineLevel="0" collapsed="false">
      <c r="Z713" s="4"/>
      <c r="AA713" s="4"/>
      <c r="AB713" s="4"/>
      <c r="AC713" s="4"/>
      <c r="AD713" s="4"/>
    </row>
    <row r="714" customFormat="false" ht="12.75" hidden="false" customHeight="false" outlineLevel="0" collapsed="false">
      <c r="Z714" s="4"/>
      <c r="AA714" s="4"/>
      <c r="AB714" s="4"/>
      <c r="AC714" s="4"/>
      <c r="AD714" s="4"/>
    </row>
    <row r="715" customFormat="false" ht="12.75" hidden="false" customHeight="false" outlineLevel="0" collapsed="false">
      <c r="Z715" s="4"/>
      <c r="AA715" s="4"/>
      <c r="AB715" s="4"/>
      <c r="AC715" s="4"/>
      <c r="AD715" s="4"/>
    </row>
    <row r="716" customFormat="false" ht="12.75" hidden="false" customHeight="false" outlineLevel="0" collapsed="false">
      <c r="Z716" s="4"/>
      <c r="AA716" s="4"/>
      <c r="AB716" s="4"/>
      <c r="AC716" s="4"/>
      <c r="AD716" s="4"/>
    </row>
    <row r="717" customFormat="false" ht="12.75" hidden="false" customHeight="false" outlineLevel="0" collapsed="false">
      <c r="Z717" s="4"/>
      <c r="AA717" s="4"/>
      <c r="AB717" s="4"/>
      <c r="AC717" s="4"/>
      <c r="AD717" s="4"/>
    </row>
    <row r="718" customFormat="false" ht="12.75" hidden="false" customHeight="false" outlineLevel="0" collapsed="false">
      <c r="Z718" s="4"/>
      <c r="AA718" s="4"/>
      <c r="AB718" s="4"/>
      <c r="AC718" s="4"/>
      <c r="AD718" s="4"/>
    </row>
    <row r="719" customFormat="false" ht="12.75" hidden="false" customHeight="false" outlineLevel="0" collapsed="false">
      <c r="Z719" s="4"/>
      <c r="AA719" s="4"/>
      <c r="AB719" s="4"/>
      <c r="AC719" s="4"/>
      <c r="AD719" s="4"/>
    </row>
    <row r="720" customFormat="false" ht="12.75" hidden="false" customHeight="false" outlineLevel="0" collapsed="false">
      <c r="Z720" s="4"/>
      <c r="AA720" s="4"/>
      <c r="AB720" s="4"/>
      <c r="AC720" s="4"/>
      <c r="AD720" s="4"/>
    </row>
    <row r="721" customFormat="false" ht="12.75" hidden="false" customHeight="false" outlineLevel="0" collapsed="false">
      <c r="Z721" s="4"/>
      <c r="AA721" s="4"/>
      <c r="AB721" s="4"/>
      <c r="AC721" s="4"/>
      <c r="AD721" s="4"/>
    </row>
    <row r="722" customFormat="false" ht="12.75" hidden="false" customHeight="false" outlineLevel="0" collapsed="false">
      <c r="Z722" s="4"/>
      <c r="AA722" s="4"/>
      <c r="AB722" s="4"/>
      <c r="AC722" s="4"/>
      <c r="AD722" s="4"/>
    </row>
    <row r="723" customFormat="false" ht="12.75" hidden="false" customHeight="false" outlineLevel="0" collapsed="false">
      <c r="Z723" s="4"/>
      <c r="AA723" s="4"/>
      <c r="AB723" s="4"/>
      <c r="AC723" s="4"/>
      <c r="AD723" s="4"/>
    </row>
    <row r="724" customFormat="false" ht="12.75" hidden="false" customHeight="false" outlineLevel="0" collapsed="false">
      <c r="Z724" s="4"/>
      <c r="AA724" s="4"/>
      <c r="AB724" s="4"/>
      <c r="AC724" s="4"/>
      <c r="AD724" s="4"/>
    </row>
    <row r="725" customFormat="false" ht="12.75" hidden="false" customHeight="false" outlineLevel="0" collapsed="false">
      <c r="Z725" s="4"/>
      <c r="AA725" s="4"/>
      <c r="AB725" s="4"/>
      <c r="AC725" s="4"/>
      <c r="AD725" s="4"/>
    </row>
    <row r="726" customFormat="false" ht="12.75" hidden="false" customHeight="false" outlineLevel="0" collapsed="false">
      <c r="Z726" s="4"/>
      <c r="AA726" s="4"/>
      <c r="AB726" s="4"/>
      <c r="AC726" s="4"/>
      <c r="AD726" s="4"/>
    </row>
    <row r="727" customFormat="false" ht="12.75" hidden="false" customHeight="false" outlineLevel="0" collapsed="false">
      <c r="Z727" s="4"/>
      <c r="AA727" s="4"/>
      <c r="AB727" s="4"/>
      <c r="AC727" s="4"/>
      <c r="AD727" s="4"/>
    </row>
    <row r="728" customFormat="false" ht="12.75" hidden="false" customHeight="false" outlineLevel="0" collapsed="false">
      <c r="Z728" s="4"/>
      <c r="AA728" s="4"/>
      <c r="AB728" s="4"/>
      <c r="AC728" s="4"/>
      <c r="AD728" s="4"/>
    </row>
    <row r="729" customFormat="false" ht="12.75" hidden="false" customHeight="false" outlineLevel="0" collapsed="false">
      <c r="Z729" s="4"/>
      <c r="AA729" s="4"/>
      <c r="AB729" s="4"/>
      <c r="AC729" s="4"/>
      <c r="AD729" s="4"/>
    </row>
    <row r="730" customFormat="false" ht="12.75" hidden="false" customHeight="false" outlineLevel="0" collapsed="false">
      <c r="Z730" s="4"/>
      <c r="AA730" s="4"/>
      <c r="AB730" s="4"/>
      <c r="AC730" s="4"/>
      <c r="AD730" s="4"/>
    </row>
    <row r="731" customFormat="false" ht="12.75" hidden="false" customHeight="false" outlineLevel="0" collapsed="false">
      <c r="Z731" s="4"/>
      <c r="AA731" s="4"/>
      <c r="AB731" s="4"/>
      <c r="AC731" s="4"/>
      <c r="AD731" s="4"/>
    </row>
    <row r="732" customFormat="false" ht="12.75" hidden="false" customHeight="false" outlineLevel="0" collapsed="false">
      <c r="Z732" s="4"/>
      <c r="AA732" s="4"/>
      <c r="AB732" s="4"/>
      <c r="AC732" s="4"/>
      <c r="AD732" s="4"/>
    </row>
    <row r="733" customFormat="false" ht="12.75" hidden="false" customHeight="false" outlineLevel="0" collapsed="false">
      <c r="Z733" s="4"/>
      <c r="AA733" s="4"/>
      <c r="AB733" s="4"/>
      <c r="AC733" s="4"/>
      <c r="AD733" s="4"/>
    </row>
    <row r="734" customFormat="false" ht="12.75" hidden="false" customHeight="false" outlineLevel="0" collapsed="false">
      <c r="Z734" s="4"/>
      <c r="AA734" s="4"/>
      <c r="AB734" s="4"/>
      <c r="AC734" s="4"/>
      <c r="AD734" s="4"/>
    </row>
    <row r="735" customFormat="false" ht="12.75" hidden="false" customHeight="false" outlineLevel="0" collapsed="false">
      <c r="Z735" s="4"/>
      <c r="AA735" s="4"/>
      <c r="AB735" s="4"/>
      <c r="AC735" s="4"/>
      <c r="AD735" s="4"/>
    </row>
    <row r="736" customFormat="false" ht="12.75" hidden="false" customHeight="false" outlineLevel="0" collapsed="false">
      <c r="Z736" s="4"/>
      <c r="AA736" s="4"/>
      <c r="AB736" s="4"/>
      <c r="AC736" s="4"/>
      <c r="AD736" s="4"/>
    </row>
    <row r="737" customFormat="false" ht="12.75" hidden="false" customHeight="false" outlineLevel="0" collapsed="false">
      <c r="Z737" s="4"/>
      <c r="AA737" s="4"/>
      <c r="AB737" s="4"/>
      <c r="AC737" s="4"/>
      <c r="AD737" s="4"/>
    </row>
    <row r="738" customFormat="false" ht="12.75" hidden="false" customHeight="false" outlineLevel="0" collapsed="false">
      <c r="Z738" s="4"/>
      <c r="AA738" s="4"/>
      <c r="AB738" s="4"/>
      <c r="AC738" s="4"/>
      <c r="AD738" s="4"/>
    </row>
    <row r="739" customFormat="false" ht="12.75" hidden="false" customHeight="false" outlineLevel="0" collapsed="false">
      <c r="Z739" s="4"/>
      <c r="AA739" s="4"/>
      <c r="AB739" s="4"/>
      <c r="AC739" s="4"/>
      <c r="AD739" s="4"/>
    </row>
    <row r="740" customFormat="false" ht="12.75" hidden="false" customHeight="false" outlineLevel="0" collapsed="false">
      <c r="Z740" s="4"/>
      <c r="AA740" s="4"/>
      <c r="AB740" s="4"/>
      <c r="AC740" s="4"/>
      <c r="AD740" s="4"/>
    </row>
    <row r="741" customFormat="false" ht="12.75" hidden="false" customHeight="false" outlineLevel="0" collapsed="false">
      <c r="Z741" s="4"/>
      <c r="AA741" s="4"/>
      <c r="AB741" s="4"/>
      <c r="AC741" s="4"/>
      <c r="AD741" s="4"/>
    </row>
    <row r="742" customFormat="false" ht="12.75" hidden="false" customHeight="false" outlineLevel="0" collapsed="false">
      <c r="Z742" s="4"/>
      <c r="AA742" s="4"/>
      <c r="AB742" s="4"/>
      <c r="AC742" s="4"/>
      <c r="AD742" s="4"/>
    </row>
    <row r="743" customFormat="false" ht="12.75" hidden="false" customHeight="false" outlineLevel="0" collapsed="false">
      <c r="Z743" s="4"/>
      <c r="AA743" s="4"/>
      <c r="AB743" s="4"/>
      <c r="AC743" s="4"/>
      <c r="AD743" s="4"/>
    </row>
    <row r="744" customFormat="false" ht="12.75" hidden="false" customHeight="false" outlineLevel="0" collapsed="false">
      <c r="Z744" s="4"/>
      <c r="AA744" s="4"/>
      <c r="AB744" s="4"/>
      <c r="AC744" s="4"/>
      <c r="AD744" s="4"/>
    </row>
    <row r="745" customFormat="false" ht="12.75" hidden="false" customHeight="false" outlineLevel="0" collapsed="false">
      <c r="Z745" s="4"/>
      <c r="AA745" s="4"/>
      <c r="AB745" s="4"/>
      <c r="AC745" s="4"/>
      <c r="AD745" s="4"/>
    </row>
    <row r="746" customFormat="false" ht="12.75" hidden="false" customHeight="false" outlineLevel="0" collapsed="false">
      <c r="Z746" s="4"/>
      <c r="AA746" s="4"/>
      <c r="AB746" s="4"/>
      <c r="AC746" s="4"/>
      <c r="AD746" s="4"/>
    </row>
    <row r="747" customFormat="false" ht="12.75" hidden="false" customHeight="false" outlineLevel="0" collapsed="false">
      <c r="Z747" s="4"/>
      <c r="AA747" s="4"/>
      <c r="AB747" s="4"/>
      <c r="AC747" s="4"/>
      <c r="AD747" s="4"/>
    </row>
    <row r="748" customFormat="false" ht="12.75" hidden="false" customHeight="false" outlineLevel="0" collapsed="false">
      <c r="Z748" s="4"/>
      <c r="AA748" s="4"/>
      <c r="AB748" s="4"/>
      <c r="AC748" s="4"/>
      <c r="AD748" s="4"/>
    </row>
    <row r="749" customFormat="false" ht="12.75" hidden="false" customHeight="false" outlineLevel="0" collapsed="false">
      <c r="Z749" s="4"/>
      <c r="AA749" s="4"/>
      <c r="AB749" s="4"/>
      <c r="AC749" s="4"/>
      <c r="AD749" s="4"/>
    </row>
    <row r="750" customFormat="false" ht="12.75" hidden="false" customHeight="false" outlineLevel="0" collapsed="false">
      <c r="Z750" s="4"/>
      <c r="AA750" s="4"/>
      <c r="AB750" s="4"/>
      <c r="AC750" s="4"/>
      <c r="AD750" s="4"/>
    </row>
    <row r="751" customFormat="false" ht="12.75" hidden="false" customHeight="false" outlineLevel="0" collapsed="false">
      <c r="Z751" s="4"/>
      <c r="AA751" s="4"/>
      <c r="AB751" s="4"/>
      <c r="AC751" s="4"/>
      <c r="AD751" s="4"/>
    </row>
    <row r="752" customFormat="false" ht="12.75" hidden="false" customHeight="false" outlineLevel="0" collapsed="false">
      <c r="Z752" s="4"/>
      <c r="AA752" s="4"/>
      <c r="AB752" s="4"/>
      <c r="AC752" s="4"/>
      <c r="AD752" s="4"/>
    </row>
    <row r="753" customFormat="false" ht="12.75" hidden="false" customHeight="false" outlineLevel="0" collapsed="false">
      <c r="Z753" s="4"/>
      <c r="AA753" s="4"/>
      <c r="AB753" s="4"/>
      <c r="AC753" s="4"/>
      <c r="AD753" s="4"/>
    </row>
    <row r="754" customFormat="false" ht="12.75" hidden="false" customHeight="false" outlineLevel="0" collapsed="false">
      <c r="Z754" s="4"/>
      <c r="AA754" s="4"/>
      <c r="AB754" s="4"/>
      <c r="AC754" s="4"/>
      <c r="AD754" s="4"/>
    </row>
    <row r="755" customFormat="false" ht="12.75" hidden="false" customHeight="false" outlineLevel="0" collapsed="false">
      <c r="Z755" s="4"/>
      <c r="AA755" s="4"/>
      <c r="AB755" s="4"/>
      <c r="AC755" s="4"/>
      <c r="AD755" s="4"/>
    </row>
    <row r="756" customFormat="false" ht="12.75" hidden="false" customHeight="false" outlineLevel="0" collapsed="false">
      <c r="Z756" s="4"/>
      <c r="AA756" s="4"/>
      <c r="AB756" s="4"/>
      <c r="AC756" s="4"/>
      <c r="AD756" s="4"/>
    </row>
    <row r="757" customFormat="false" ht="12.75" hidden="false" customHeight="false" outlineLevel="0" collapsed="false">
      <c r="Z757" s="4"/>
      <c r="AA757" s="4"/>
      <c r="AB757" s="4"/>
      <c r="AC757" s="4"/>
      <c r="AD757" s="4"/>
    </row>
    <row r="758" customFormat="false" ht="12.75" hidden="false" customHeight="false" outlineLevel="0" collapsed="false">
      <c r="Z758" s="4"/>
      <c r="AA758" s="4"/>
      <c r="AB758" s="4"/>
      <c r="AC758" s="4"/>
      <c r="AD758" s="4"/>
    </row>
    <row r="759" customFormat="false" ht="12.75" hidden="false" customHeight="false" outlineLevel="0" collapsed="false">
      <c r="Z759" s="4"/>
      <c r="AA759" s="4"/>
      <c r="AB759" s="4"/>
      <c r="AC759" s="4"/>
      <c r="AD759" s="4"/>
    </row>
    <row r="760" customFormat="false" ht="12.75" hidden="false" customHeight="false" outlineLevel="0" collapsed="false">
      <c r="Z760" s="4"/>
      <c r="AA760" s="4"/>
      <c r="AB760" s="4"/>
      <c r="AC760" s="4"/>
      <c r="AD760" s="4"/>
    </row>
    <row r="761" customFormat="false" ht="12.75" hidden="false" customHeight="false" outlineLevel="0" collapsed="false">
      <c r="Z761" s="4"/>
      <c r="AA761" s="4"/>
      <c r="AB761" s="4"/>
      <c r="AC761" s="4"/>
      <c r="AD761" s="4"/>
    </row>
    <row r="762" customFormat="false" ht="12.75" hidden="false" customHeight="false" outlineLevel="0" collapsed="false">
      <c r="Z762" s="4"/>
      <c r="AA762" s="4"/>
      <c r="AB762" s="4"/>
      <c r="AC762" s="4"/>
      <c r="AD762" s="4"/>
    </row>
    <row r="763" customFormat="false" ht="12.75" hidden="false" customHeight="false" outlineLevel="0" collapsed="false">
      <c r="Z763" s="4"/>
      <c r="AA763" s="4"/>
      <c r="AB763" s="4"/>
      <c r="AC763" s="4"/>
      <c r="AD763" s="4"/>
    </row>
    <row r="764" customFormat="false" ht="12.75" hidden="false" customHeight="false" outlineLevel="0" collapsed="false">
      <c r="Z764" s="4"/>
      <c r="AA764" s="4"/>
      <c r="AB764" s="4"/>
      <c r="AC764" s="4"/>
      <c r="AD764" s="4"/>
    </row>
    <row r="765" customFormat="false" ht="12.75" hidden="false" customHeight="false" outlineLevel="0" collapsed="false">
      <c r="Z765" s="4"/>
      <c r="AA765" s="4"/>
      <c r="AB765" s="4"/>
      <c r="AC765" s="4"/>
      <c r="AD765" s="4"/>
    </row>
    <row r="766" customFormat="false" ht="12.75" hidden="false" customHeight="false" outlineLevel="0" collapsed="false">
      <c r="Z766" s="4"/>
      <c r="AA766" s="4"/>
      <c r="AB766" s="4"/>
      <c r="AC766" s="4"/>
      <c r="AD766" s="4"/>
    </row>
    <row r="767" customFormat="false" ht="12.75" hidden="false" customHeight="false" outlineLevel="0" collapsed="false">
      <c r="Z767" s="4"/>
      <c r="AA767" s="4"/>
      <c r="AB767" s="4"/>
      <c r="AC767" s="4"/>
      <c r="AD767" s="4"/>
    </row>
    <row r="768" customFormat="false" ht="12.75" hidden="false" customHeight="false" outlineLevel="0" collapsed="false">
      <c r="Z768" s="4"/>
      <c r="AA768" s="4"/>
      <c r="AB768" s="4"/>
      <c r="AC768" s="4"/>
      <c r="AD768" s="4"/>
    </row>
    <row r="769" customFormat="false" ht="12.75" hidden="false" customHeight="false" outlineLevel="0" collapsed="false">
      <c r="Z769" s="4"/>
      <c r="AA769" s="4"/>
      <c r="AB769" s="4"/>
      <c r="AC769" s="4"/>
      <c r="AD769" s="4"/>
    </row>
    <row r="770" customFormat="false" ht="12.75" hidden="false" customHeight="false" outlineLevel="0" collapsed="false">
      <c r="Z770" s="4"/>
      <c r="AA770" s="4"/>
      <c r="AB770" s="4"/>
      <c r="AC770" s="4"/>
      <c r="AD770" s="4"/>
    </row>
    <row r="771" customFormat="false" ht="12.75" hidden="false" customHeight="false" outlineLevel="0" collapsed="false">
      <c r="Z771" s="4"/>
      <c r="AA771" s="4"/>
      <c r="AB771" s="4"/>
      <c r="AC771" s="4"/>
      <c r="AD771" s="4"/>
    </row>
    <row r="772" customFormat="false" ht="12.75" hidden="false" customHeight="false" outlineLevel="0" collapsed="false">
      <c r="Z772" s="4"/>
      <c r="AA772" s="4"/>
      <c r="AB772" s="4"/>
      <c r="AC772" s="4"/>
      <c r="AD772" s="4"/>
    </row>
    <row r="773" customFormat="false" ht="12.75" hidden="false" customHeight="false" outlineLevel="0" collapsed="false">
      <c r="Z773" s="4"/>
      <c r="AA773" s="4"/>
      <c r="AB773" s="4"/>
      <c r="AC773" s="4"/>
      <c r="AD773" s="4"/>
    </row>
    <row r="774" customFormat="false" ht="12.75" hidden="false" customHeight="false" outlineLevel="0" collapsed="false">
      <c r="Z774" s="4"/>
      <c r="AA774" s="4"/>
      <c r="AB774" s="4"/>
      <c r="AC774" s="4"/>
      <c r="AD774" s="4"/>
    </row>
    <row r="775" customFormat="false" ht="12.75" hidden="false" customHeight="false" outlineLevel="0" collapsed="false">
      <c r="Z775" s="4"/>
      <c r="AA775" s="4"/>
      <c r="AB775" s="4"/>
      <c r="AC775" s="4"/>
      <c r="AD775" s="4"/>
    </row>
    <row r="776" customFormat="false" ht="12.75" hidden="false" customHeight="false" outlineLevel="0" collapsed="false">
      <c r="Z776" s="4"/>
      <c r="AA776" s="4"/>
      <c r="AB776" s="4"/>
      <c r="AC776" s="4"/>
      <c r="AD776" s="4"/>
    </row>
    <row r="777" customFormat="false" ht="12.75" hidden="false" customHeight="false" outlineLevel="0" collapsed="false">
      <c r="Z777" s="4"/>
      <c r="AA777" s="4"/>
      <c r="AB777" s="4"/>
      <c r="AC777" s="4"/>
      <c r="AD777" s="4"/>
    </row>
    <row r="778" customFormat="false" ht="12.75" hidden="false" customHeight="false" outlineLevel="0" collapsed="false">
      <c r="Z778" s="4"/>
      <c r="AA778" s="4"/>
      <c r="AB778" s="4"/>
      <c r="AC778" s="4"/>
      <c r="AD778" s="4"/>
    </row>
    <row r="779" customFormat="false" ht="12.75" hidden="false" customHeight="false" outlineLevel="0" collapsed="false">
      <c r="Z779" s="4"/>
      <c r="AA779" s="4"/>
      <c r="AB779" s="4"/>
      <c r="AC779" s="4"/>
      <c r="AD779" s="4"/>
    </row>
    <row r="780" customFormat="false" ht="12.75" hidden="false" customHeight="false" outlineLevel="0" collapsed="false">
      <c r="Z780" s="4"/>
      <c r="AA780" s="4"/>
      <c r="AB780" s="4"/>
      <c r="AC780" s="4"/>
      <c r="AD780" s="4"/>
    </row>
    <row r="781" customFormat="false" ht="12.75" hidden="false" customHeight="false" outlineLevel="0" collapsed="false">
      <c r="Z781" s="4"/>
      <c r="AA781" s="4"/>
      <c r="AB781" s="4"/>
      <c r="AC781" s="4"/>
      <c r="AD781" s="4"/>
    </row>
    <row r="782" customFormat="false" ht="12.75" hidden="false" customHeight="false" outlineLevel="0" collapsed="false">
      <c r="Z782" s="4"/>
      <c r="AA782" s="4"/>
      <c r="AB782" s="4"/>
      <c r="AC782" s="4"/>
      <c r="AD782" s="4"/>
    </row>
    <row r="783" customFormat="false" ht="12.75" hidden="false" customHeight="false" outlineLevel="0" collapsed="false">
      <c r="Z783" s="4"/>
      <c r="AA783" s="4"/>
      <c r="AB783" s="4"/>
      <c r="AC783" s="4"/>
      <c r="AD783" s="4"/>
    </row>
    <row r="784" customFormat="false" ht="12.75" hidden="false" customHeight="false" outlineLevel="0" collapsed="false">
      <c r="Z784" s="4"/>
      <c r="AA784" s="4"/>
      <c r="AB784" s="4"/>
      <c r="AC784" s="4"/>
      <c r="AD784" s="4"/>
    </row>
    <row r="785" customFormat="false" ht="12.75" hidden="false" customHeight="false" outlineLevel="0" collapsed="false">
      <c r="Z785" s="4"/>
      <c r="AA785" s="4"/>
      <c r="AB785" s="4"/>
      <c r="AC785" s="4"/>
      <c r="AD785" s="4"/>
    </row>
    <row r="786" customFormat="false" ht="12.75" hidden="false" customHeight="false" outlineLevel="0" collapsed="false">
      <c r="Z786" s="4"/>
      <c r="AA786" s="4"/>
      <c r="AB786" s="4"/>
      <c r="AC786" s="4"/>
      <c r="AD786" s="4"/>
    </row>
    <row r="787" customFormat="false" ht="12.75" hidden="false" customHeight="false" outlineLevel="0" collapsed="false">
      <c r="Z787" s="4"/>
      <c r="AA787" s="4"/>
      <c r="AB787" s="4"/>
      <c r="AC787" s="4"/>
      <c r="AD787" s="4"/>
    </row>
    <row r="788" customFormat="false" ht="12.75" hidden="false" customHeight="false" outlineLevel="0" collapsed="false">
      <c r="Z788" s="4"/>
      <c r="AA788" s="4"/>
      <c r="AB788" s="4"/>
      <c r="AC788" s="4"/>
      <c r="AD788" s="4"/>
    </row>
    <row r="789" customFormat="false" ht="12.75" hidden="false" customHeight="false" outlineLevel="0" collapsed="false">
      <c r="Z789" s="4"/>
      <c r="AA789" s="4"/>
      <c r="AB789" s="4"/>
      <c r="AC789" s="4"/>
      <c r="AD789" s="4"/>
    </row>
    <row r="790" customFormat="false" ht="12.75" hidden="false" customHeight="false" outlineLevel="0" collapsed="false">
      <c r="Z790" s="4"/>
      <c r="AA790" s="4"/>
      <c r="AB790" s="4"/>
      <c r="AC790" s="4"/>
      <c r="AD790" s="4"/>
    </row>
    <row r="791" customFormat="false" ht="12.75" hidden="false" customHeight="false" outlineLevel="0" collapsed="false">
      <c r="Z791" s="4"/>
      <c r="AA791" s="4"/>
      <c r="AB791" s="4"/>
      <c r="AC791" s="4"/>
      <c r="AD791" s="4"/>
    </row>
    <row r="792" customFormat="false" ht="12.75" hidden="false" customHeight="false" outlineLevel="0" collapsed="false">
      <c r="Z792" s="4"/>
      <c r="AA792" s="4"/>
      <c r="AB792" s="4"/>
      <c r="AC792" s="4"/>
      <c r="AD792" s="4"/>
    </row>
    <row r="793" customFormat="false" ht="12.75" hidden="false" customHeight="false" outlineLevel="0" collapsed="false">
      <c r="Z793" s="4"/>
      <c r="AA793" s="4"/>
      <c r="AB793" s="4"/>
      <c r="AC793" s="4"/>
      <c r="AD793" s="4"/>
    </row>
    <row r="794" customFormat="false" ht="12.75" hidden="false" customHeight="false" outlineLevel="0" collapsed="false">
      <c r="Z794" s="4"/>
      <c r="AA794" s="4"/>
      <c r="AB794" s="4"/>
      <c r="AC794" s="4"/>
      <c r="AD794" s="4"/>
    </row>
    <row r="795" customFormat="false" ht="12.75" hidden="false" customHeight="false" outlineLevel="0" collapsed="false">
      <c r="Z795" s="4"/>
      <c r="AA795" s="4"/>
      <c r="AB795" s="4"/>
      <c r="AC795" s="4"/>
      <c r="AD795" s="4"/>
    </row>
    <row r="796" customFormat="false" ht="12.75" hidden="false" customHeight="false" outlineLevel="0" collapsed="false">
      <c r="Z796" s="4"/>
      <c r="AA796" s="4"/>
      <c r="AB796" s="4"/>
      <c r="AC796" s="4"/>
      <c r="AD796" s="4"/>
    </row>
    <row r="797" customFormat="false" ht="12.75" hidden="false" customHeight="false" outlineLevel="0" collapsed="false">
      <c r="Z797" s="4"/>
      <c r="AA797" s="4"/>
      <c r="AB797" s="4"/>
      <c r="AC797" s="4"/>
      <c r="AD797" s="4"/>
    </row>
    <row r="798" customFormat="false" ht="12.75" hidden="false" customHeight="false" outlineLevel="0" collapsed="false">
      <c r="Z798" s="4"/>
      <c r="AA798" s="4"/>
      <c r="AB798" s="4"/>
      <c r="AC798" s="4"/>
      <c r="AD798" s="4"/>
    </row>
    <row r="799" customFormat="false" ht="12.75" hidden="false" customHeight="false" outlineLevel="0" collapsed="false">
      <c r="Z799" s="4"/>
      <c r="AA799" s="4"/>
      <c r="AB799" s="4"/>
      <c r="AC799" s="4"/>
      <c r="AD799" s="4"/>
    </row>
    <row r="800" customFormat="false" ht="12.75" hidden="false" customHeight="false" outlineLevel="0" collapsed="false">
      <c r="Z800" s="4"/>
      <c r="AA800" s="4"/>
      <c r="AB800" s="4"/>
      <c r="AC800" s="4"/>
      <c r="AD800" s="4"/>
    </row>
    <row r="801" customFormat="false" ht="12.75" hidden="false" customHeight="false" outlineLevel="0" collapsed="false">
      <c r="Z801" s="4"/>
      <c r="AA801" s="4"/>
      <c r="AB801" s="4"/>
      <c r="AC801" s="4"/>
      <c r="AD801" s="4"/>
    </row>
    <row r="802" customFormat="false" ht="12.75" hidden="false" customHeight="false" outlineLevel="0" collapsed="false">
      <c r="Z802" s="4"/>
      <c r="AA802" s="4"/>
      <c r="AB802" s="4"/>
      <c r="AC802" s="4"/>
      <c r="AD802" s="4"/>
    </row>
    <row r="803" customFormat="false" ht="12.75" hidden="false" customHeight="false" outlineLevel="0" collapsed="false">
      <c r="Z803" s="4"/>
      <c r="AA803" s="4"/>
      <c r="AB803" s="4"/>
      <c r="AC803" s="4"/>
      <c r="AD803" s="4"/>
    </row>
    <row r="804" customFormat="false" ht="12.75" hidden="false" customHeight="false" outlineLevel="0" collapsed="false">
      <c r="Z804" s="4"/>
      <c r="AA804" s="4"/>
      <c r="AB804" s="4"/>
      <c r="AC804" s="4"/>
      <c r="AD804" s="4"/>
    </row>
    <row r="805" customFormat="false" ht="12.75" hidden="false" customHeight="false" outlineLevel="0" collapsed="false">
      <c r="Z805" s="4"/>
      <c r="AA805" s="4"/>
      <c r="AB805" s="4"/>
      <c r="AC805" s="4"/>
      <c r="AD805" s="4"/>
    </row>
    <row r="806" customFormat="false" ht="12.75" hidden="false" customHeight="false" outlineLevel="0" collapsed="false">
      <c r="Z806" s="4"/>
      <c r="AA806" s="4"/>
      <c r="AB806" s="4"/>
      <c r="AC806" s="4"/>
      <c r="AD806" s="4"/>
    </row>
    <row r="807" customFormat="false" ht="12.75" hidden="false" customHeight="false" outlineLevel="0" collapsed="false">
      <c r="Z807" s="4"/>
      <c r="AA807" s="4"/>
      <c r="AB807" s="4"/>
      <c r="AC807" s="4"/>
      <c r="AD807" s="4"/>
    </row>
    <row r="808" customFormat="false" ht="12.75" hidden="false" customHeight="false" outlineLevel="0" collapsed="false">
      <c r="Z808" s="4"/>
      <c r="AA808" s="4"/>
      <c r="AB808" s="4"/>
      <c r="AC808" s="4"/>
      <c r="AD808" s="4"/>
    </row>
    <row r="809" customFormat="false" ht="12.75" hidden="false" customHeight="false" outlineLevel="0" collapsed="false">
      <c r="Z809" s="4"/>
      <c r="AA809" s="4"/>
      <c r="AB809" s="4"/>
      <c r="AC809" s="4"/>
      <c r="AD809" s="4"/>
    </row>
    <row r="810" customFormat="false" ht="12.75" hidden="false" customHeight="false" outlineLevel="0" collapsed="false">
      <c r="Z810" s="4"/>
      <c r="AA810" s="4"/>
      <c r="AB810" s="4"/>
      <c r="AC810" s="4"/>
      <c r="AD810" s="4"/>
    </row>
    <row r="811" customFormat="false" ht="12.75" hidden="false" customHeight="false" outlineLevel="0" collapsed="false">
      <c r="Z811" s="4"/>
      <c r="AA811" s="4"/>
      <c r="AB811" s="4"/>
      <c r="AC811" s="4"/>
      <c r="AD811" s="4"/>
    </row>
    <row r="812" customFormat="false" ht="12.75" hidden="false" customHeight="false" outlineLevel="0" collapsed="false">
      <c r="Z812" s="4"/>
      <c r="AA812" s="4"/>
      <c r="AB812" s="4"/>
      <c r="AC812" s="4"/>
      <c r="AD812" s="4"/>
    </row>
    <row r="813" customFormat="false" ht="12.75" hidden="false" customHeight="false" outlineLevel="0" collapsed="false">
      <c r="Z813" s="4"/>
      <c r="AA813" s="4"/>
      <c r="AB813" s="4"/>
      <c r="AC813" s="4"/>
      <c r="AD813" s="4"/>
    </row>
    <row r="814" customFormat="false" ht="12.75" hidden="false" customHeight="false" outlineLevel="0" collapsed="false">
      <c r="Z814" s="4"/>
      <c r="AA814" s="4"/>
      <c r="AB814" s="4"/>
      <c r="AC814" s="4"/>
      <c r="AD814" s="4"/>
    </row>
    <row r="815" customFormat="false" ht="12.75" hidden="false" customHeight="false" outlineLevel="0" collapsed="false">
      <c r="Z815" s="4"/>
      <c r="AA815" s="4"/>
      <c r="AB815" s="4"/>
      <c r="AC815" s="4"/>
      <c r="AD815" s="4"/>
    </row>
    <row r="816" customFormat="false" ht="12.75" hidden="false" customHeight="false" outlineLevel="0" collapsed="false">
      <c r="Z816" s="4"/>
      <c r="AA816" s="4"/>
      <c r="AB816" s="4"/>
      <c r="AC816" s="4"/>
      <c r="AD816" s="4"/>
    </row>
    <row r="817" customFormat="false" ht="12.75" hidden="false" customHeight="false" outlineLevel="0" collapsed="false">
      <c r="Z817" s="4"/>
      <c r="AA817" s="4"/>
      <c r="AB817" s="4"/>
      <c r="AC817" s="4"/>
      <c r="AD817" s="4"/>
    </row>
    <row r="818" customFormat="false" ht="12.75" hidden="false" customHeight="false" outlineLevel="0" collapsed="false">
      <c r="Z818" s="4"/>
      <c r="AA818" s="4"/>
      <c r="AB818" s="4"/>
      <c r="AC818" s="4"/>
      <c r="AD818" s="4"/>
    </row>
    <row r="819" customFormat="false" ht="12.75" hidden="false" customHeight="false" outlineLevel="0" collapsed="false">
      <c r="Z819" s="4"/>
      <c r="AA819" s="4"/>
      <c r="AB819" s="4"/>
      <c r="AC819" s="4"/>
      <c r="AD819" s="4"/>
    </row>
    <row r="820" customFormat="false" ht="12.75" hidden="false" customHeight="false" outlineLevel="0" collapsed="false">
      <c r="Z820" s="4"/>
      <c r="AA820" s="4"/>
      <c r="AB820" s="4"/>
      <c r="AC820" s="4"/>
      <c r="AD820" s="4"/>
    </row>
    <row r="821" customFormat="false" ht="12.75" hidden="false" customHeight="false" outlineLevel="0" collapsed="false">
      <c r="Z821" s="4"/>
      <c r="AA821" s="4"/>
      <c r="AB821" s="4"/>
      <c r="AC821" s="4"/>
      <c r="AD821" s="4"/>
    </row>
    <row r="822" customFormat="false" ht="12.75" hidden="false" customHeight="false" outlineLevel="0" collapsed="false">
      <c r="Z822" s="4"/>
      <c r="AA822" s="4"/>
      <c r="AB822" s="4"/>
      <c r="AC822" s="4"/>
      <c r="AD822" s="4"/>
    </row>
    <row r="823" customFormat="false" ht="12.75" hidden="false" customHeight="false" outlineLevel="0" collapsed="false">
      <c r="Z823" s="4"/>
      <c r="AA823" s="4"/>
      <c r="AB823" s="4"/>
      <c r="AC823" s="4"/>
      <c r="AD823" s="4"/>
    </row>
    <row r="824" customFormat="false" ht="12.75" hidden="false" customHeight="false" outlineLevel="0" collapsed="false">
      <c r="Z824" s="4"/>
      <c r="AA824" s="4"/>
      <c r="AB824" s="4"/>
      <c r="AC824" s="4"/>
      <c r="AD824" s="4"/>
    </row>
    <row r="825" customFormat="false" ht="12.75" hidden="false" customHeight="false" outlineLevel="0" collapsed="false">
      <c r="Z825" s="4"/>
      <c r="AA825" s="4"/>
      <c r="AB825" s="4"/>
      <c r="AC825" s="4"/>
      <c r="AD825" s="4"/>
    </row>
    <row r="826" customFormat="false" ht="12.75" hidden="false" customHeight="false" outlineLevel="0" collapsed="false">
      <c r="Z826" s="4"/>
      <c r="AA826" s="4"/>
      <c r="AB826" s="4"/>
      <c r="AC826" s="4"/>
      <c r="AD826" s="4"/>
    </row>
    <row r="827" customFormat="false" ht="12.75" hidden="false" customHeight="false" outlineLevel="0" collapsed="false">
      <c r="Z827" s="4"/>
      <c r="AA827" s="4"/>
      <c r="AB827" s="4"/>
      <c r="AC827" s="4"/>
      <c r="AD827" s="4"/>
    </row>
    <row r="828" customFormat="false" ht="12.75" hidden="false" customHeight="false" outlineLevel="0" collapsed="false">
      <c r="Z828" s="4"/>
      <c r="AA828" s="4"/>
      <c r="AB828" s="4"/>
      <c r="AC828" s="4"/>
      <c r="AD828" s="4"/>
    </row>
    <row r="829" customFormat="false" ht="12.75" hidden="false" customHeight="false" outlineLevel="0" collapsed="false">
      <c r="Z829" s="4"/>
      <c r="AA829" s="4"/>
      <c r="AB829" s="4"/>
      <c r="AC829" s="4"/>
      <c r="AD829" s="4"/>
    </row>
    <row r="830" customFormat="false" ht="12.75" hidden="false" customHeight="false" outlineLevel="0" collapsed="false">
      <c r="Z830" s="4"/>
      <c r="AA830" s="4"/>
      <c r="AB830" s="4"/>
      <c r="AC830" s="4"/>
      <c r="AD830" s="4"/>
    </row>
    <row r="831" customFormat="false" ht="12.75" hidden="false" customHeight="false" outlineLevel="0" collapsed="false">
      <c r="Z831" s="4"/>
      <c r="AA831" s="4"/>
      <c r="AB831" s="4"/>
      <c r="AC831" s="4"/>
      <c r="AD831" s="4"/>
    </row>
    <row r="832" customFormat="false" ht="12.75" hidden="false" customHeight="false" outlineLevel="0" collapsed="false">
      <c r="Z832" s="4"/>
      <c r="AA832" s="4"/>
      <c r="AB832" s="4"/>
      <c r="AC832" s="4"/>
      <c r="AD832" s="4"/>
    </row>
    <row r="833" customFormat="false" ht="12.75" hidden="false" customHeight="false" outlineLevel="0" collapsed="false">
      <c r="Z833" s="4"/>
      <c r="AA833" s="4"/>
      <c r="AB833" s="4"/>
      <c r="AC833" s="4"/>
      <c r="AD833" s="4"/>
    </row>
    <row r="834" customFormat="false" ht="12.75" hidden="false" customHeight="false" outlineLevel="0" collapsed="false">
      <c r="Z834" s="4"/>
      <c r="AA834" s="4"/>
      <c r="AB834" s="4"/>
      <c r="AC834" s="4"/>
      <c r="AD834" s="4"/>
    </row>
    <row r="835" customFormat="false" ht="12.75" hidden="false" customHeight="false" outlineLevel="0" collapsed="false">
      <c r="Z835" s="4"/>
      <c r="AA835" s="4"/>
      <c r="AB835" s="4"/>
      <c r="AC835" s="4"/>
      <c r="AD835" s="4"/>
    </row>
    <row r="836" customFormat="false" ht="12.75" hidden="false" customHeight="false" outlineLevel="0" collapsed="false">
      <c r="Z836" s="4"/>
      <c r="AA836" s="4"/>
      <c r="AB836" s="4"/>
      <c r="AC836" s="4"/>
      <c r="AD836" s="4"/>
    </row>
    <row r="837" customFormat="false" ht="12.75" hidden="false" customHeight="false" outlineLevel="0" collapsed="false">
      <c r="Z837" s="4"/>
      <c r="AA837" s="4"/>
      <c r="AB837" s="4"/>
      <c r="AC837" s="4"/>
      <c r="AD837" s="4"/>
    </row>
    <row r="838" customFormat="false" ht="12.75" hidden="false" customHeight="false" outlineLevel="0" collapsed="false">
      <c r="Z838" s="4"/>
      <c r="AA838" s="4"/>
      <c r="AB838" s="4"/>
      <c r="AC838" s="4"/>
      <c r="AD838" s="4"/>
    </row>
    <row r="839" customFormat="false" ht="12.75" hidden="false" customHeight="false" outlineLevel="0" collapsed="false">
      <c r="Z839" s="4"/>
      <c r="AA839" s="4"/>
      <c r="AB839" s="4"/>
      <c r="AC839" s="4"/>
      <c r="AD839" s="4"/>
    </row>
    <row r="840" customFormat="false" ht="12.75" hidden="false" customHeight="false" outlineLevel="0" collapsed="false">
      <c r="Z840" s="4"/>
      <c r="AA840" s="4"/>
      <c r="AB840" s="4"/>
      <c r="AC840" s="4"/>
      <c r="AD840" s="4"/>
    </row>
    <row r="841" customFormat="false" ht="12.75" hidden="false" customHeight="false" outlineLevel="0" collapsed="false">
      <c r="Z841" s="4"/>
      <c r="AA841" s="4"/>
      <c r="AB841" s="4"/>
      <c r="AC841" s="4"/>
      <c r="AD841" s="4"/>
    </row>
    <row r="842" customFormat="false" ht="12.75" hidden="false" customHeight="false" outlineLevel="0" collapsed="false">
      <c r="Z842" s="4"/>
      <c r="AA842" s="4"/>
      <c r="AB842" s="4"/>
      <c r="AC842" s="4"/>
      <c r="AD842" s="4"/>
    </row>
    <row r="843" customFormat="false" ht="12.75" hidden="false" customHeight="false" outlineLevel="0" collapsed="false">
      <c r="Z843" s="4"/>
      <c r="AA843" s="4"/>
      <c r="AB843" s="4"/>
      <c r="AC843" s="4"/>
      <c r="AD843" s="4"/>
    </row>
    <row r="844" customFormat="false" ht="12.75" hidden="false" customHeight="false" outlineLevel="0" collapsed="false">
      <c r="Z844" s="4"/>
      <c r="AA844" s="4"/>
      <c r="AB844" s="4"/>
      <c r="AC844" s="4"/>
      <c r="AD844" s="4"/>
    </row>
    <row r="845" customFormat="false" ht="12.75" hidden="false" customHeight="false" outlineLevel="0" collapsed="false">
      <c r="Z845" s="4"/>
      <c r="AA845" s="4"/>
      <c r="AB845" s="4"/>
      <c r="AC845" s="4"/>
      <c r="AD845" s="4"/>
    </row>
    <row r="846" customFormat="false" ht="12.75" hidden="false" customHeight="false" outlineLevel="0" collapsed="false">
      <c r="Z846" s="4"/>
      <c r="AA846" s="4"/>
      <c r="AB846" s="4"/>
      <c r="AC846" s="4"/>
      <c r="AD846" s="4"/>
    </row>
    <row r="847" customFormat="false" ht="12.75" hidden="false" customHeight="false" outlineLevel="0" collapsed="false">
      <c r="Z847" s="4"/>
      <c r="AA847" s="4"/>
      <c r="AB847" s="4"/>
      <c r="AC847" s="4"/>
      <c r="AD847" s="4"/>
    </row>
    <row r="848" customFormat="false" ht="12.75" hidden="false" customHeight="false" outlineLevel="0" collapsed="false">
      <c r="Z848" s="4"/>
      <c r="AA848" s="4"/>
      <c r="AB848" s="4"/>
      <c r="AC848" s="4"/>
      <c r="AD848" s="4"/>
    </row>
    <row r="849" customFormat="false" ht="12.75" hidden="false" customHeight="false" outlineLevel="0" collapsed="false">
      <c r="Z849" s="4"/>
      <c r="AA849" s="4"/>
      <c r="AB849" s="4"/>
      <c r="AC849" s="4"/>
      <c r="AD849" s="4"/>
    </row>
    <row r="850" customFormat="false" ht="12.75" hidden="false" customHeight="false" outlineLevel="0" collapsed="false">
      <c r="Z850" s="4"/>
      <c r="AA850" s="4"/>
      <c r="AB850" s="4"/>
      <c r="AC850" s="4"/>
      <c r="AD850" s="4"/>
    </row>
    <row r="851" customFormat="false" ht="12.75" hidden="false" customHeight="false" outlineLevel="0" collapsed="false">
      <c r="Z851" s="4"/>
      <c r="AA851" s="4"/>
      <c r="AB851" s="4"/>
      <c r="AC851" s="4"/>
      <c r="AD851" s="4"/>
    </row>
    <row r="852" customFormat="false" ht="12.75" hidden="false" customHeight="false" outlineLevel="0" collapsed="false">
      <c r="Z852" s="4"/>
      <c r="AA852" s="4"/>
      <c r="AB852" s="4"/>
      <c r="AC852" s="4"/>
      <c r="AD852" s="4"/>
    </row>
    <row r="853" customFormat="false" ht="12.75" hidden="false" customHeight="false" outlineLevel="0" collapsed="false">
      <c r="Z853" s="4"/>
      <c r="AA853" s="4"/>
      <c r="AB853" s="4"/>
      <c r="AC853" s="4"/>
      <c r="AD853" s="4"/>
    </row>
    <row r="854" customFormat="false" ht="12.75" hidden="false" customHeight="false" outlineLevel="0" collapsed="false">
      <c r="Z854" s="4"/>
      <c r="AA854" s="4"/>
      <c r="AB854" s="4"/>
      <c r="AC854" s="4"/>
      <c r="AD854" s="4"/>
    </row>
    <row r="855" customFormat="false" ht="12.75" hidden="false" customHeight="false" outlineLevel="0" collapsed="false">
      <c r="Z855" s="4"/>
      <c r="AA855" s="4"/>
      <c r="AB855" s="4"/>
      <c r="AC855" s="4"/>
      <c r="AD855" s="4"/>
    </row>
    <row r="856" customFormat="false" ht="12.75" hidden="false" customHeight="false" outlineLevel="0" collapsed="false">
      <c r="Z856" s="4"/>
      <c r="AA856" s="4"/>
      <c r="AB856" s="4"/>
      <c r="AC856" s="4"/>
      <c r="AD856" s="4"/>
    </row>
    <row r="857" customFormat="false" ht="12.75" hidden="false" customHeight="false" outlineLevel="0" collapsed="false">
      <c r="Z857" s="4"/>
      <c r="AA857" s="4"/>
      <c r="AB857" s="4"/>
      <c r="AC857" s="4"/>
      <c r="AD857" s="4"/>
    </row>
    <row r="858" customFormat="false" ht="12.75" hidden="false" customHeight="false" outlineLevel="0" collapsed="false">
      <c r="Z858" s="4"/>
      <c r="AA858" s="4"/>
      <c r="AB858" s="4"/>
      <c r="AC858" s="4"/>
      <c r="AD858" s="4"/>
    </row>
    <row r="859" customFormat="false" ht="12.75" hidden="false" customHeight="false" outlineLevel="0" collapsed="false">
      <c r="Z859" s="4"/>
      <c r="AA859" s="4"/>
      <c r="AB859" s="4"/>
      <c r="AC859" s="4"/>
      <c r="AD859" s="4"/>
    </row>
    <row r="860" customFormat="false" ht="12.75" hidden="false" customHeight="false" outlineLevel="0" collapsed="false">
      <c r="Z860" s="4"/>
      <c r="AA860" s="4"/>
      <c r="AB860" s="4"/>
      <c r="AC860" s="4"/>
      <c r="AD860" s="4"/>
    </row>
    <row r="861" customFormat="false" ht="12.75" hidden="false" customHeight="false" outlineLevel="0" collapsed="false">
      <c r="Z861" s="4"/>
      <c r="AA861" s="4"/>
      <c r="AB861" s="4"/>
      <c r="AC861" s="4"/>
      <c r="AD861" s="4"/>
    </row>
    <row r="862" customFormat="false" ht="12.75" hidden="false" customHeight="false" outlineLevel="0" collapsed="false">
      <c r="Z862" s="4"/>
      <c r="AA862" s="4"/>
      <c r="AB862" s="4"/>
      <c r="AC862" s="4"/>
      <c r="AD862" s="4"/>
    </row>
    <row r="863" customFormat="false" ht="12.75" hidden="false" customHeight="false" outlineLevel="0" collapsed="false">
      <c r="Z863" s="4"/>
      <c r="AA863" s="4"/>
      <c r="AB863" s="4"/>
      <c r="AC863" s="4"/>
      <c r="AD863" s="4"/>
    </row>
    <row r="864" customFormat="false" ht="12.75" hidden="false" customHeight="false" outlineLevel="0" collapsed="false">
      <c r="Z864" s="4"/>
      <c r="AA864" s="4"/>
      <c r="AB864" s="4"/>
      <c r="AC864" s="4"/>
      <c r="AD864" s="4"/>
    </row>
    <row r="865" customFormat="false" ht="12.75" hidden="false" customHeight="false" outlineLevel="0" collapsed="false">
      <c r="Z865" s="4"/>
      <c r="AA865" s="4"/>
      <c r="AB865" s="4"/>
      <c r="AC865" s="4"/>
      <c r="AD865" s="4"/>
    </row>
    <row r="866" customFormat="false" ht="12.75" hidden="false" customHeight="false" outlineLevel="0" collapsed="false">
      <c r="Z866" s="4"/>
      <c r="AA866" s="4"/>
      <c r="AB866" s="4"/>
      <c r="AC866" s="4"/>
      <c r="AD866" s="4"/>
    </row>
    <row r="867" customFormat="false" ht="12.75" hidden="false" customHeight="false" outlineLevel="0" collapsed="false">
      <c r="Z867" s="4"/>
      <c r="AA867" s="4"/>
      <c r="AB867" s="4"/>
      <c r="AC867" s="4"/>
      <c r="AD867" s="4"/>
    </row>
    <row r="868" customFormat="false" ht="12.75" hidden="false" customHeight="false" outlineLevel="0" collapsed="false">
      <c r="Z868" s="4"/>
      <c r="AA868" s="4"/>
      <c r="AB868" s="4"/>
      <c r="AC868" s="4"/>
      <c r="AD868" s="4"/>
    </row>
    <row r="869" customFormat="false" ht="12.75" hidden="false" customHeight="false" outlineLevel="0" collapsed="false">
      <c r="Z869" s="4"/>
      <c r="AA869" s="4"/>
      <c r="AB869" s="4"/>
      <c r="AC869" s="4"/>
      <c r="AD869" s="4"/>
    </row>
    <row r="870" customFormat="false" ht="12.75" hidden="false" customHeight="false" outlineLevel="0" collapsed="false">
      <c r="Z870" s="4"/>
      <c r="AA870" s="4"/>
      <c r="AB870" s="4"/>
      <c r="AC870" s="4"/>
      <c r="AD870" s="4"/>
    </row>
    <row r="871" customFormat="false" ht="12.75" hidden="false" customHeight="false" outlineLevel="0" collapsed="false">
      <c r="Z871" s="4"/>
      <c r="AA871" s="4"/>
      <c r="AB871" s="4"/>
      <c r="AC871" s="4"/>
      <c r="AD871" s="4"/>
    </row>
    <row r="872" customFormat="false" ht="12.75" hidden="false" customHeight="false" outlineLevel="0" collapsed="false">
      <c r="Z872" s="4"/>
      <c r="AA872" s="4"/>
      <c r="AB872" s="4"/>
      <c r="AC872" s="4"/>
      <c r="AD872" s="4"/>
    </row>
    <row r="873" customFormat="false" ht="12.75" hidden="false" customHeight="false" outlineLevel="0" collapsed="false">
      <c r="Z873" s="4"/>
      <c r="AA873" s="4"/>
      <c r="AB873" s="4"/>
      <c r="AC873" s="4"/>
      <c r="AD873" s="4"/>
    </row>
    <row r="874" customFormat="false" ht="12.75" hidden="false" customHeight="false" outlineLevel="0" collapsed="false">
      <c r="Z874" s="4"/>
      <c r="AA874" s="4"/>
      <c r="AB874" s="4"/>
      <c r="AC874" s="4"/>
      <c r="AD874" s="4"/>
    </row>
    <row r="875" customFormat="false" ht="12.75" hidden="false" customHeight="false" outlineLevel="0" collapsed="false">
      <c r="Z875" s="4"/>
      <c r="AA875" s="4"/>
      <c r="AB875" s="4"/>
      <c r="AC875" s="4"/>
      <c r="AD875" s="4"/>
    </row>
    <row r="876" customFormat="false" ht="12.75" hidden="false" customHeight="false" outlineLevel="0" collapsed="false">
      <c r="Z876" s="4"/>
      <c r="AA876" s="4"/>
      <c r="AB876" s="4"/>
      <c r="AC876" s="4"/>
      <c r="AD876" s="4"/>
    </row>
    <row r="877" customFormat="false" ht="12.75" hidden="false" customHeight="false" outlineLevel="0" collapsed="false">
      <c r="Z877" s="4"/>
      <c r="AA877" s="4"/>
      <c r="AB877" s="4"/>
      <c r="AC877" s="4"/>
      <c r="AD877" s="4"/>
    </row>
    <row r="878" customFormat="false" ht="12.75" hidden="false" customHeight="false" outlineLevel="0" collapsed="false">
      <c r="Z878" s="4"/>
      <c r="AA878" s="4"/>
      <c r="AB878" s="4"/>
      <c r="AC878" s="4"/>
      <c r="AD878" s="4"/>
    </row>
    <row r="879" customFormat="false" ht="12.75" hidden="false" customHeight="false" outlineLevel="0" collapsed="false">
      <c r="Z879" s="4"/>
      <c r="AA879" s="4"/>
      <c r="AB879" s="4"/>
      <c r="AC879" s="4"/>
      <c r="AD879" s="4"/>
    </row>
    <row r="880" customFormat="false" ht="12.75" hidden="false" customHeight="false" outlineLevel="0" collapsed="false">
      <c r="Z880" s="4"/>
      <c r="AA880" s="4"/>
      <c r="AB880" s="4"/>
      <c r="AC880" s="4"/>
      <c r="AD880" s="4"/>
    </row>
    <row r="881" customFormat="false" ht="12.75" hidden="false" customHeight="false" outlineLevel="0" collapsed="false">
      <c r="Z881" s="4"/>
      <c r="AA881" s="4"/>
      <c r="AB881" s="4"/>
      <c r="AC881" s="4"/>
      <c r="AD881" s="4"/>
    </row>
    <row r="882" customFormat="false" ht="12.75" hidden="false" customHeight="false" outlineLevel="0" collapsed="false">
      <c r="Z882" s="4"/>
      <c r="AA882" s="4"/>
      <c r="AB882" s="4"/>
      <c r="AC882" s="4"/>
      <c r="AD882" s="4"/>
    </row>
    <row r="883" customFormat="false" ht="12.75" hidden="false" customHeight="false" outlineLevel="0" collapsed="false">
      <c r="Z883" s="4"/>
      <c r="AA883" s="4"/>
      <c r="AB883" s="4"/>
      <c r="AC883" s="4"/>
      <c r="AD883" s="4"/>
    </row>
    <row r="884" customFormat="false" ht="12.75" hidden="false" customHeight="false" outlineLevel="0" collapsed="false">
      <c r="Z884" s="4"/>
      <c r="AA884" s="4"/>
      <c r="AB884" s="4"/>
      <c r="AC884" s="4"/>
      <c r="AD884" s="4"/>
    </row>
    <row r="885" customFormat="false" ht="12.75" hidden="false" customHeight="false" outlineLevel="0" collapsed="false">
      <c r="Z885" s="4"/>
      <c r="AA885" s="4"/>
      <c r="AB885" s="4"/>
      <c r="AC885" s="4"/>
      <c r="AD885" s="4"/>
    </row>
    <row r="886" customFormat="false" ht="12.75" hidden="false" customHeight="false" outlineLevel="0" collapsed="false">
      <c r="Z886" s="4"/>
      <c r="AA886" s="4"/>
      <c r="AB886" s="4"/>
      <c r="AC886" s="4"/>
      <c r="AD886" s="4"/>
    </row>
    <row r="887" customFormat="false" ht="12.75" hidden="false" customHeight="false" outlineLevel="0" collapsed="false">
      <c r="Z887" s="4"/>
      <c r="AA887" s="4"/>
      <c r="AB887" s="4"/>
      <c r="AC887" s="4"/>
      <c r="AD887" s="4"/>
    </row>
    <row r="888" customFormat="false" ht="12.75" hidden="false" customHeight="false" outlineLevel="0" collapsed="false">
      <c r="Z888" s="4"/>
      <c r="AA888" s="4"/>
      <c r="AB888" s="4"/>
      <c r="AC888" s="4"/>
      <c r="AD888" s="4"/>
    </row>
    <row r="889" customFormat="false" ht="12.75" hidden="false" customHeight="false" outlineLevel="0" collapsed="false">
      <c r="Z889" s="4"/>
      <c r="AA889" s="4"/>
      <c r="AB889" s="4"/>
      <c r="AC889" s="4"/>
      <c r="AD889" s="4"/>
    </row>
    <row r="890" customFormat="false" ht="12.75" hidden="false" customHeight="false" outlineLevel="0" collapsed="false">
      <c r="Z890" s="4"/>
      <c r="AA890" s="4"/>
      <c r="AB890" s="4"/>
      <c r="AC890" s="4"/>
      <c r="AD890" s="4"/>
    </row>
    <row r="891" customFormat="false" ht="12.75" hidden="false" customHeight="false" outlineLevel="0" collapsed="false">
      <c r="Z891" s="4"/>
      <c r="AA891" s="4"/>
      <c r="AB891" s="4"/>
      <c r="AC891" s="4"/>
      <c r="AD891" s="4"/>
    </row>
    <row r="892" customFormat="false" ht="12.75" hidden="false" customHeight="false" outlineLevel="0" collapsed="false">
      <c r="Z892" s="4"/>
      <c r="AA892" s="4"/>
      <c r="AB892" s="4"/>
      <c r="AC892" s="4"/>
      <c r="AD892" s="4"/>
    </row>
    <row r="893" customFormat="false" ht="12.75" hidden="false" customHeight="false" outlineLevel="0" collapsed="false">
      <c r="Z893" s="4"/>
      <c r="AA893" s="4"/>
      <c r="AB893" s="4"/>
      <c r="AC893" s="4"/>
      <c r="AD893" s="4"/>
    </row>
    <row r="894" customFormat="false" ht="12.75" hidden="false" customHeight="false" outlineLevel="0" collapsed="false">
      <c r="Z894" s="4"/>
      <c r="AA894" s="4"/>
      <c r="AB894" s="4"/>
      <c r="AC894" s="4"/>
      <c r="AD894" s="4"/>
    </row>
    <row r="895" customFormat="false" ht="12.75" hidden="false" customHeight="false" outlineLevel="0" collapsed="false">
      <c r="Z895" s="4"/>
      <c r="AA895" s="4"/>
      <c r="AB895" s="4"/>
      <c r="AC895" s="4"/>
      <c r="AD895" s="4"/>
    </row>
    <row r="896" customFormat="false" ht="12.75" hidden="false" customHeight="false" outlineLevel="0" collapsed="false">
      <c r="Z896" s="4"/>
      <c r="AA896" s="4"/>
      <c r="AB896" s="4"/>
      <c r="AC896" s="4"/>
      <c r="AD896" s="4"/>
    </row>
    <row r="897" customFormat="false" ht="12.75" hidden="false" customHeight="false" outlineLevel="0" collapsed="false">
      <c r="Z897" s="4"/>
      <c r="AA897" s="4"/>
      <c r="AB897" s="4"/>
      <c r="AC897" s="4"/>
      <c r="AD897" s="4"/>
    </row>
    <row r="898" customFormat="false" ht="12.75" hidden="false" customHeight="false" outlineLevel="0" collapsed="false">
      <c r="Z898" s="4"/>
      <c r="AA898" s="4"/>
      <c r="AB898" s="4"/>
      <c r="AC898" s="4"/>
      <c r="AD898" s="4"/>
    </row>
    <row r="899" customFormat="false" ht="12.75" hidden="false" customHeight="false" outlineLevel="0" collapsed="false">
      <c r="Z899" s="4"/>
      <c r="AA899" s="4"/>
      <c r="AB899" s="4"/>
      <c r="AC899" s="4"/>
      <c r="AD899" s="4"/>
    </row>
    <row r="900" customFormat="false" ht="12.75" hidden="false" customHeight="false" outlineLevel="0" collapsed="false">
      <c r="Z900" s="4"/>
      <c r="AA900" s="4"/>
      <c r="AB900" s="4"/>
      <c r="AC900" s="4"/>
      <c r="AD900" s="4"/>
    </row>
    <row r="901" customFormat="false" ht="12.75" hidden="false" customHeight="false" outlineLevel="0" collapsed="false">
      <c r="Z901" s="4"/>
      <c r="AA901" s="4"/>
      <c r="AB901" s="4"/>
      <c r="AC901" s="4"/>
      <c r="AD901" s="4"/>
    </row>
    <row r="902" customFormat="false" ht="12.75" hidden="false" customHeight="false" outlineLevel="0" collapsed="false">
      <c r="Z902" s="4"/>
      <c r="AA902" s="4"/>
      <c r="AB902" s="4"/>
      <c r="AC902" s="4"/>
      <c r="AD902" s="4"/>
    </row>
    <row r="903" customFormat="false" ht="12.75" hidden="false" customHeight="false" outlineLevel="0" collapsed="false">
      <c r="Z903" s="4"/>
      <c r="AA903" s="4"/>
      <c r="AB903" s="4"/>
      <c r="AC903" s="4"/>
      <c r="AD903" s="4"/>
    </row>
    <row r="904" customFormat="false" ht="12.75" hidden="false" customHeight="false" outlineLevel="0" collapsed="false">
      <c r="Z904" s="4"/>
      <c r="AA904" s="4"/>
      <c r="AB904" s="4"/>
      <c r="AC904" s="4"/>
      <c r="AD904" s="4"/>
    </row>
    <row r="905" customFormat="false" ht="12.75" hidden="false" customHeight="false" outlineLevel="0" collapsed="false">
      <c r="Z905" s="4"/>
      <c r="AA905" s="4"/>
      <c r="AB905" s="4"/>
      <c r="AC905" s="4"/>
      <c r="AD905" s="4"/>
    </row>
    <row r="906" customFormat="false" ht="12.75" hidden="false" customHeight="false" outlineLevel="0" collapsed="false">
      <c r="Z906" s="4"/>
      <c r="AA906" s="4"/>
      <c r="AB906" s="4"/>
      <c r="AC906" s="4"/>
      <c r="AD906" s="4"/>
    </row>
    <row r="907" customFormat="false" ht="12.75" hidden="false" customHeight="false" outlineLevel="0" collapsed="false">
      <c r="Z907" s="4"/>
      <c r="AA907" s="4"/>
      <c r="AB907" s="4"/>
      <c r="AC907" s="4"/>
      <c r="AD907" s="4"/>
    </row>
    <row r="908" customFormat="false" ht="12.75" hidden="false" customHeight="false" outlineLevel="0" collapsed="false">
      <c r="Z908" s="4"/>
      <c r="AA908" s="4"/>
      <c r="AB908" s="4"/>
      <c r="AC908" s="4"/>
      <c r="AD908" s="4"/>
    </row>
    <row r="909" customFormat="false" ht="12.75" hidden="false" customHeight="false" outlineLevel="0" collapsed="false">
      <c r="Z909" s="4"/>
      <c r="AA909" s="4"/>
      <c r="AB909" s="4"/>
      <c r="AC909" s="4"/>
      <c r="AD909" s="4"/>
    </row>
    <row r="910" customFormat="false" ht="12.75" hidden="false" customHeight="false" outlineLevel="0" collapsed="false">
      <c r="Z910" s="4"/>
      <c r="AA910" s="4"/>
      <c r="AB910" s="4"/>
      <c r="AC910" s="4"/>
      <c r="AD910" s="4"/>
    </row>
    <row r="911" customFormat="false" ht="12.75" hidden="false" customHeight="false" outlineLevel="0" collapsed="false">
      <c r="Z911" s="4"/>
      <c r="AA911" s="4"/>
      <c r="AB911" s="4"/>
      <c r="AC911" s="4"/>
      <c r="AD911" s="4"/>
    </row>
    <row r="912" customFormat="false" ht="12.75" hidden="false" customHeight="false" outlineLevel="0" collapsed="false">
      <c r="Z912" s="4"/>
      <c r="AA912" s="4"/>
      <c r="AB912" s="4"/>
      <c r="AC912" s="4"/>
      <c r="AD912" s="4"/>
    </row>
    <row r="913" customFormat="false" ht="12.75" hidden="false" customHeight="false" outlineLevel="0" collapsed="false">
      <c r="Z913" s="4"/>
      <c r="AA913" s="4"/>
      <c r="AB913" s="4"/>
      <c r="AC913" s="4"/>
      <c r="AD913" s="4"/>
    </row>
    <row r="914" customFormat="false" ht="12.75" hidden="false" customHeight="false" outlineLevel="0" collapsed="false">
      <c r="Z914" s="4"/>
      <c r="AA914" s="4"/>
      <c r="AB914" s="4"/>
      <c r="AC914" s="4"/>
      <c r="AD914" s="4"/>
    </row>
    <row r="915" customFormat="false" ht="12.75" hidden="false" customHeight="false" outlineLevel="0" collapsed="false">
      <c r="Z915" s="4"/>
      <c r="AA915" s="4"/>
      <c r="AB915" s="4"/>
      <c r="AC915" s="4"/>
      <c r="AD915" s="4"/>
    </row>
    <row r="916" customFormat="false" ht="12.75" hidden="false" customHeight="false" outlineLevel="0" collapsed="false">
      <c r="Z916" s="4"/>
      <c r="AA916" s="4"/>
      <c r="AB916" s="4"/>
      <c r="AC916" s="4"/>
      <c r="AD916" s="4"/>
    </row>
    <row r="917" customFormat="false" ht="12.75" hidden="false" customHeight="false" outlineLevel="0" collapsed="false">
      <c r="Z917" s="4"/>
      <c r="AA917" s="4"/>
      <c r="AB917" s="4"/>
      <c r="AC917" s="4"/>
      <c r="AD917" s="4"/>
    </row>
    <row r="918" customFormat="false" ht="12.75" hidden="false" customHeight="false" outlineLevel="0" collapsed="false">
      <c r="Z918" s="4"/>
      <c r="AA918" s="4"/>
      <c r="AB918" s="4"/>
      <c r="AC918" s="4"/>
      <c r="AD918" s="4"/>
    </row>
    <row r="919" customFormat="false" ht="12.75" hidden="false" customHeight="false" outlineLevel="0" collapsed="false">
      <c r="Z919" s="4"/>
      <c r="AA919" s="4"/>
      <c r="AB919" s="4"/>
      <c r="AC919" s="4"/>
      <c r="AD919" s="4"/>
    </row>
    <row r="920" customFormat="false" ht="12.75" hidden="false" customHeight="false" outlineLevel="0" collapsed="false">
      <c r="Z920" s="4"/>
      <c r="AA920" s="4"/>
      <c r="AB920" s="4"/>
      <c r="AC920" s="4"/>
      <c r="AD920" s="4"/>
    </row>
    <row r="921" customFormat="false" ht="12.75" hidden="false" customHeight="false" outlineLevel="0" collapsed="false">
      <c r="Z921" s="4"/>
      <c r="AA921" s="4"/>
      <c r="AB921" s="4"/>
      <c r="AC921" s="4"/>
      <c r="AD921" s="4"/>
    </row>
    <row r="922" customFormat="false" ht="12.75" hidden="false" customHeight="false" outlineLevel="0" collapsed="false">
      <c r="Z922" s="4"/>
      <c r="AA922" s="4"/>
      <c r="AB922" s="4"/>
      <c r="AC922" s="4"/>
      <c r="AD922" s="4"/>
    </row>
    <row r="923" customFormat="false" ht="12.75" hidden="false" customHeight="false" outlineLevel="0" collapsed="false">
      <c r="Z923" s="4"/>
      <c r="AA923" s="4"/>
      <c r="AB923" s="4"/>
      <c r="AC923" s="4"/>
      <c r="AD923" s="4"/>
    </row>
    <row r="924" customFormat="false" ht="12.75" hidden="false" customHeight="false" outlineLevel="0" collapsed="false">
      <c r="Z924" s="4"/>
      <c r="AA924" s="4"/>
      <c r="AB924" s="4"/>
      <c r="AC924" s="4"/>
      <c r="AD924" s="4"/>
    </row>
    <row r="925" customFormat="false" ht="12.75" hidden="false" customHeight="false" outlineLevel="0" collapsed="false">
      <c r="Z925" s="4"/>
      <c r="AA925" s="4"/>
      <c r="AB925" s="4"/>
      <c r="AC925" s="4"/>
      <c r="AD925" s="4"/>
    </row>
    <row r="926" customFormat="false" ht="12.75" hidden="false" customHeight="false" outlineLevel="0" collapsed="false">
      <c r="Z926" s="4"/>
      <c r="AA926" s="4"/>
      <c r="AB926" s="4"/>
      <c r="AC926" s="4"/>
      <c r="AD926" s="4"/>
    </row>
    <row r="927" customFormat="false" ht="12.75" hidden="false" customHeight="false" outlineLevel="0" collapsed="false">
      <c r="Z927" s="4"/>
      <c r="AA927" s="4"/>
      <c r="AB927" s="4"/>
      <c r="AC927" s="4"/>
      <c r="AD927" s="4"/>
    </row>
    <row r="928" customFormat="false" ht="12.75" hidden="false" customHeight="false" outlineLevel="0" collapsed="false">
      <c r="Z928" s="4"/>
      <c r="AA928" s="4"/>
      <c r="AB928" s="4"/>
      <c r="AC928" s="4"/>
      <c r="AD928" s="4"/>
    </row>
    <row r="929" customFormat="false" ht="12.75" hidden="false" customHeight="false" outlineLevel="0" collapsed="false">
      <c r="Z929" s="4"/>
      <c r="AA929" s="4"/>
      <c r="AB929" s="4"/>
      <c r="AC929" s="4"/>
      <c r="AD929" s="4"/>
    </row>
    <row r="930" customFormat="false" ht="12.75" hidden="false" customHeight="false" outlineLevel="0" collapsed="false">
      <c r="Z930" s="4"/>
      <c r="AA930" s="4"/>
      <c r="AB930" s="4"/>
      <c r="AC930" s="4"/>
      <c r="AD930" s="4"/>
    </row>
    <row r="931" customFormat="false" ht="12.75" hidden="false" customHeight="false" outlineLevel="0" collapsed="false">
      <c r="Z931" s="4"/>
      <c r="AA931" s="4"/>
      <c r="AB931" s="4"/>
      <c r="AC931" s="4"/>
      <c r="AD931" s="4"/>
    </row>
    <row r="932" customFormat="false" ht="12.75" hidden="false" customHeight="false" outlineLevel="0" collapsed="false">
      <c r="Z932" s="4"/>
      <c r="AA932" s="4"/>
      <c r="AB932" s="4"/>
      <c r="AC932" s="4"/>
      <c r="AD932" s="4"/>
    </row>
    <row r="933" customFormat="false" ht="12.75" hidden="false" customHeight="false" outlineLevel="0" collapsed="false">
      <c r="Z933" s="4"/>
      <c r="AA933" s="4"/>
      <c r="AB933" s="4"/>
      <c r="AC933" s="4"/>
      <c r="AD933" s="4"/>
    </row>
    <row r="934" customFormat="false" ht="12.75" hidden="false" customHeight="false" outlineLevel="0" collapsed="false">
      <c r="Z934" s="4"/>
      <c r="AA934" s="4"/>
      <c r="AB934" s="4"/>
      <c r="AC934" s="4"/>
      <c r="AD934" s="4"/>
    </row>
    <row r="935" customFormat="false" ht="12.75" hidden="false" customHeight="false" outlineLevel="0" collapsed="false">
      <c r="Z935" s="4"/>
      <c r="AA935" s="4"/>
      <c r="AB935" s="4"/>
      <c r="AC935" s="4"/>
      <c r="AD935" s="4"/>
    </row>
    <row r="936" customFormat="false" ht="12.75" hidden="false" customHeight="false" outlineLevel="0" collapsed="false">
      <c r="Z936" s="4"/>
      <c r="AA936" s="4"/>
      <c r="AB936" s="4"/>
      <c r="AC936" s="4"/>
      <c r="AD936" s="4"/>
    </row>
    <row r="937" customFormat="false" ht="12.75" hidden="false" customHeight="false" outlineLevel="0" collapsed="false">
      <c r="Z937" s="4"/>
      <c r="AA937" s="4"/>
      <c r="AB937" s="4"/>
      <c r="AC937" s="4"/>
      <c r="AD937" s="4"/>
    </row>
    <row r="938" customFormat="false" ht="12.75" hidden="false" customHeight="false" outlineLevel="0" collapsed="false">
      <c r="Z938" s="4"/>
      <c r="AA938" s="4"/>
      <c r="AB938" s="4"/>
      <c r="AC938" s="4"/>
      <c r="AD938" s="4"/>
    </row>
    <row r="939" customFormat="false" ht="12.75" hidden="false" customHeight="false" outlineLevel="0" collapsed="false">
      <c r="Z939" s="4"/>
      <c r="AA939" s="4"/>
      <c r="AB939" s="4"/>
      <c r="AC939" s="4"/>
      <c r="AD939" s="4"/>
    </row>
    <row r="940" customFormat="false" ht="12.75" hidden="false" customHeight="false" outlineLevel="0" collapsed="false">
      <c r="Z940" s="4"/>
      <c r="AA940" s="4"/>
      <c r="AB940" s="4"/>
      <c r="AC940" s="4"/>
      <c r="AD940" s="4"/>
    </row>
    <row r="941" customFormat="false" ht="12.75" hidden="false" customHeight="false" outlineLevel="0" collapsed="false">
      <c r="Z941" s="4"/>
      <c r="AA941" s="4"/>
      <c r="AB941" s="4"/>
      <c r="AC941" s="4"/>
      <c r="AD941" s="4"/>
    </row>
    <row r="942" customFormat="false" ht="12.75" hidden="false" customHeight="false" outlineLevel="0" collapsed="false">
      <c r="Z942" s="4"/>
      <c r="AA942" s="4"/>
      <c r="AB942" s="4"/>
      <c r="AC942" s="4"/>
      <c r="AD942" s="4"/>
    </row>
    <row r="943" customFormat="false" ht="12.75" hidden="false" customHeight="false" outlineLevel="0" collapsed="false">
      <c r="Z943" s="4"/>
      <c r="AA943" s="4"/>
      <c r="AB943" s="4"/>
      <c r="AC943" s="4"/>
      <c r="AD943" s="4"/>
    </row>
    <row r="944" customFormat="false" ht="12.75" hidden="false" customHeight="false" outlineLevel="0" collapsed="false">
      <c r="Z944" s="4"/>
      <c r="AA944" s="4"/>
      <c r="AB944" s="4"/>
      <c r="AC944" s="4"/>
      <c r="AD944" s="4"/>
    </row>
    <row r="945" customFormat="false" ht="12.75" hidden="false" customHeight="false" outlineLevel="0" collapsed="false">
      <c r="Z945" s="4"/>
      <c r="AA945" s="4"/>
      <c r="AB945" s="4"/>
      <c r="AC945" s="4"/>
      <c r="AD945" s="4"/>
    </row>
    <row r="946" customFormat="false" ht="12.75" hidden="false" customHeight="false" outlineLevel="0" collapsed="false">
      <c r="Z946" s="4"/>
      <c r="AA946" s="4"/>
      <c r="AB946" s="4"/>
      <c r="AC946" s="4"/>
      <c r="AD946" s="4"/>
    </row>
    <row r="947" customFormat="false" ht="12.75" hidden="false" customHeight="false" outlineLevel="0" collapsed="false">
      <c r="Z947" s="4"/>
      <c r="AA947" s="4"/>
      <c r="AB947" s="4"/>
      <c r="AC947" s="4"/>
      <c r="AD947" s="4"/>
    </row>
    <row r="948" customFormat="false" ht="12.75" hidden="false" customHeight="false" outlineLevel="0" collapsed="false">
      <c r="Z948" s="4"/>
      <c r="AA948" s="4"/>
      <c r="AB948" s="4"/>
      <c r="AC948" s="4"/>
      <c r="AD948" s="4"/>
    </row>
    <row r="949" customFormat="false" ht="12.75" hidden="false" customHeight="false" outlineLevel="0" collapsed="false">
      <c r="Z949" s="4"/>
      <c r="AA949" s="4"/>
      <c r="AB949" s="4"/>
      <c r="AC949" s="4"/>
      <c r="AD949" s="4"/>
    </row>
    <row r="950" customFormat="false" ht="12.75" hidden="false" customHeight="false" outlineLevel="0" collapsed="false">
      <c r="Z950" s="4"/>
      <c r="AA950" s="4"/>
      <c r="AB950" s="4"/>
      <c r="AC950" s="4"/>
      <c r="AD950" s="4"/>
    </row>
    <row r="951" customFormat="false" ht="12.75" hidden="false" customHeight="false" outlineLevel="0" collapsed="false">
      <c r="Z951" s="4"/>
      <c r="AA951" s="4"/>
      <c r="AB951" s="4"/>
      <c r="AC951" s="4"/>
      <c r="AD951" s="4"/>
    </row>
    <row r="952" customFormat="false" ht="12.75" hidden="false" customHeight="false" outlineLevel="0" collapsed="false">
      <c r="Z952" s="4"/>
      <c r="AA952" s="4"/>
      <c r="AB952" s="4"/>
      <c r="AC952" s="4"/>
      <c r="AD952" s="4"/>
    </row>
    <row r="953" customFormat="false" ht="12.75" hidden="false" customHeight="false" outlineLevel="0" collapsed="false">
      <c r="Z953" s="4"/>
      <c r="AA953" s="4"/>
      <c r="AB953" s="4"/>
      <c r="AC953" s="4"/>
      <c r="AD953" s="4"/>
    </row>
    <row r="954" customFormat="false" ht="12.75" hidden="false" customHeight="false" outlineLevel="0" collapsed="false">
      <c r="Z954" s="4"/>
      <c r="AA954" s="4"/>
      <c r="AB954" s="4"/>
      <c r="AC954" s="4"/>
      <c r="AD954" s="4"/>
    </row>
    <row r="955" customFormat="false" ht="12.75" hidden="false" customHeight="false" outlineLevel="0" collapsed="false">
      <c r="Z955" s="4"/>
      <c r="AA955" s="4"/>
      <c r="AB955" s="4"/>
      <c r="AC955" s="4"/>
      <c r="AD955" s="4"/>
    </row>
    <row r="956" customFormat="false" ht="12.75" hidden="false" customHeight="false" outlineLevel="0" collapsed="false">
      <c r="Z956" s="4"/>
      <c r="AA956" s="4"/>
      <c r="AB956" s="4"/>
      <c r="AC956" s="4"/>
      <c r="AD956" s="4"/>
    </row>
    <row r="957" customFormat="false" ht="12.75" hidden="false" customHeight="false" outlineLevel="0" collapsed="false">
      <c r="Z957" s="4"/>
      <c r="AA957" s="4"/>
      <c r="AB957" s="4"/>
      <c r="AC957" s="4"/>
      <c r="AD957" s="4"/>
    </row>
    <row r="958" customFormat="false" ht="12.75" hidden="false" customHeight="false" outlineLevel="0" collapsed="false">
      <c r="Z958" s="4"/>
      <c r="AA958" s="4"/>
      <c r="AB958" s="4"/>
      <c r="AC958" s="4"/>
      <c r="AD958" s="4"/>
    </row>
    <row r="959" customFormat="false" ht="12.75" hidden="false" customHeight="false" outlineLevel="0" collapsed="false">
      <c r="Z959" s="4"/>
      <c r="AA959" s="4"/>
      <c r="AB959" s="4"/>
      <c r="AC959" s="4"/>
      <c r="AD959" s="4"/>
    </row>
    <row r="960" customFormat="false" ht="12.75" hidden="false" customHeight="false" outlineLevel="0" collapsed="false">
      <c r="Z960" s="4"/>
      <c r="AA960" s="4"/>
      <c r="AB960" s="4"/>
      <c r="AC960" s="4"/>
      <c r="AD960" s="4"/>
    </row>
    <row r="961" customFormat="false" ht="12.75" hidden="false" customHeight="false" outlineLevel="0" collapsed="false">
      <c r="Z961" s="4"/>
      <c r="AA961" s="4"/>
      <c r="AB961" s="4"/>
      <c r="AC961" s="4"/>
      <c r="AD961" s="4"/>
    </row>
    <row r="962" customFormat="false" ht="12.75" hidden="false" customHeight="false" outlineLevel="0" collapsed="false">
      <c r="Z962" s="4"/>
      <c r="AA962" s="4"/>
      <c r="AB962" s="4"/>
      <c r="AC962" s="4"/>
      <c r="AD962" s="4"/>
    </row>
    <row r="963" customFormat="false" ht="12.75" hidden="false" customHeight="false" outlineLevel="0" collapsed="false">
      <c r="Z963" s="4"/>
      <c r="AA963" s="4"/>
      <c r="AB963" s="4"/>
      <c r="AC963" s="4"/>
      <c r="AD963" s="4"/>
    </row>
    <row r="964" customFormat="false" ht="12.75" hidden="false" customHeight="false" outlineLevel="0" collapsed="false">
      <c r="Z964" s="4"/>
      <c r="AA964" s="4"/>
      <c r="AB964" s="4"/>
      <c r="AC964" s="4"/>
      <c r="AD964" s="4"/>
    </row>
    <row r="965" customFormat="false" ht="12.75" hidden="false" customHeight="false" outlineLevel="0" collapsed="false">
      <c r="Z965" s="4"/>
      <c r="AA965" s="4"/>
      <c r="AB965" s="4"/>
      <c r="AC965" s="4"/>
      <c r="AD965" s="4"/>
    </row>
    <row r="966" customFormat="false" ht="12.75" hidden="false" customHeight="false" outlineLevel="0" collapsed="false">
      <c r="Z966" s="4"/>
      <c r="AA966" s="4"/>
      <c r="AB966" s="4"/>
      <c r="AC966" s="4"/>
      <c r="AD966" s="4"/>
    </row>
    <row r="967" customFormat="false" ht="12.75" hidden="false" customHeight="false" outlineLevel="0" collapsed="false">
      <c r="Z967" s="4"/>
      <c r="AA967" s="4"/>
      <c r="AB967" s="4"/>
      <c r="AC967" s="4"/>
      <c r="AD967" s="4"/>
    </row>
    <row r="968" customFormat="false" ht="12.75" hidden="false" customHeight="false" outlineLevel="0" collapsed="false">
      <c r="Z968" s="4"/>
      <c r="AA968" s="4"/>
      <c r="AB968" s="4"/>
      <c r="AC968" s="4"/>
      <c r="AD968" s="4"/>
    </row>
    <row r="969" customFormat="false" ht="12.75" hidden="false" customHeight="false" outlineLevel="0" collapsed="false">
      <c r="Z969" s="4"/>
      <c r="AA969" s="4"/>
      <c r="AB969" s="4"/>
      <c r="AC969" s="4"/>
      <c r="AD969" s="4"/>
    </row>
    <row r="970" customFormat="false" ht="12.75" hidden="false" customHeight="false" outlineLevel="0" collapsed="false">
      <c r="Z970" s="4"/>
      <c r="AA970" s="4"/>
      <c r="AB970" s="4"/>
      <c r="AC970" s="4"/>
      <c r="AD970" s="4"/>
    </row>
    <row r="971" customFormat="false" ht="12.75" hidden="false" customHeight="false" outlineLevel="0" collapsed="false">
      <c r="Z971" s="4"/>
      <c r="AA971" s="4"/>
      <c r="AB971" s="4"/>
      <c r="AC971" s="4"/>
      <c r="AD971" s="4"/>
    </row>
    <row r="972" customFormat="false" ht="12.75" hidden="false" customHeight="false" outlineLevel="0" collapsed="false">
      <c r="Z972" s="4"/>
      <c r="AA972" s="4"/>
      <c r="AB972" s="4"/>
      <c r="AC972" s="4"/>
      <c r="AD972" s="4"/>
    </row>
    <row r="973" customFormat="false" ht="12.75" hidden="false" customHeight="false" outlineLevel="0" collapsed="false">
      <c r="Z973" s="4"/>
      <c r="AA973" s="4"/>
      <c r="AB973" s="4"/>
      <c r="AC973" s="4"/>
      <c r="AD973" s="4"/>
    </row>
    <row r="974" customFormat="false" ht="12.75" hidden="false" customHeight="false" outlineLevel="0" collapsed="false">
      <c r="Z974" s="4"/>
      <c r="AA974" s="4"/>
      <c r="AB974" s="4"/>
      <c r="AC974" s="4"/>
      <c r="AD974" s="4"/>
    </row>
    <row r="975" customFormat="false" ht="12.75" hidden="false" customHeight="false" outlineLevel="0" collapsed="false">
      <c r="Z975" s="4"/>
      <c r="AA975" s="4"/>
      <c r="AB975" s="4"/>
      <c r="AC975" s="4"/>
      <c r="AD975" s="4"/>
    </row>
    <row r="976" customFormat="false" ht="12.75" hidden="false" customHeight="false" outlineLevel="0" collapsed="false">
      <c r="Z976" s="4"/>
      <c r="AA976" s="4"/>
      <c r="AB976" s="4"/>
      <c r="AC976" s="4"/>
      <c r="AD976" s="4"/>
    </row>
    <row r="977" customFormat="false" ht="12.75" hidden="false" customHeight="false" outlineLevel="0" collapsed="false">
      <c r="Z977" s="4"/>
      <c r="AA977" s="4"/>
      <c r="AB977" s="4"/>
      <c r="AC977" s="4"/>
      <c r="AD977" s="4"/>
    </row>
    <row r="978" customFormat="false" ht="12.75" hidden="false" customHeight="false" outlineLevel="0" collapsed="false">
      <c r="Z978" s="4"/>
      <c r="AA978" s="4"/>
      <c r="AB978" s="4"/>
      <c r="AC978" s="4"/>
      <c r="AD978" s="4"/>
    </row>
    <row r="979" customFormat="false" ht="12.75" hidden="false" customHeight="false" outlineLevel="0" collapsed="false">
      <c r="Z979" s="4"/>
      <c r="AA979" s="4"/>
      <c r="AB979" s="4"/>
      <c r="AC979" s="4"/>
      <c r="AD979" s="4"/>
    </row>
    <row r="980" customFormat="false" ht="12.75" hidden="false" customHeight="false" outlineLevel="0" collapsed="false">
      <c r="Z980" s="4"/>
      <c r="AA980" s="4"/>
      <c r="AB980" s="4"/>
      <c r="AC980" s="4"/>
      <c r="AD980" s="4"/>
    </row>
    <row r="981" customFormat="false" ht="12.75" hidden="false" customHeight="false" outlineLevel="0" collapsed="false">
      <c r="Z981" s="4"/>
      <c r="AA981" s="4"/>
      <c r="AB981" s="4"/>
      <c r="AC981" s="4"/>
      <c r="AD981" s="4"/>
    </row>
    <row r="982" customFormat="false" ht="12.75" hidden="false" customHeight="false" outlineLevel="0" collapsed="false">
      <c r="Z982" s="4"/>
      <c r="AA982" s="4"/>
      <c r="AB982" s="4"/>
      <c r="AC982" s="4"/>
      <c r="AD982" s="4"/>
    </row>
    <row r="983" customFormat="false" ht="12.75" hidden="false" customHeight="false" outlineLevel="0" collapsed="false">
      <c r="Z983" s="4"/>
      <c r="AA983" s="4"/>
      <c r="AB983" s="4"/>
      <c r="AC983" s="4"/>
      <c r="AD983" s="4"/>
    </row>
    <row r="984" customFormat="false" ht="12.75" hidden="false" customHeight="false" outlineLevel="0" collapsed="false">
      <c r="Z984" s="4"/>
      <c r="AA984" s="4"/>
      <c r="AB984" s="4"/>
      <c r="AC984" s="4"/>
      <c r="AD984" s="4"/>
    </row>
    <row r="985" customFormat="false" ht="12.75" hidden="false" customHeight="false" outlineLevel="0" collapsed="false">
      <c r="Z985" s="4"/>
      <c r="AA985" s="4"/>
      <c r="AB985" s="4"/>
      <c r="AC985" s="4"/>
      <c r="AD985" s="4"/>
    </row>
    <row r="986" customFormat="false" ht="12.75" hidden="false" customHeight="false" outlineLevel="0" collapsed="false">
      <c r="Z986" s="4"/>
      <c r="AA986" s="4"/>
      <c r="AB986" s="4"/>
      <c r="AC986" s="4"/>
      <c r="AD986" s="4"/>
    </row>
    <row r="987" customFormat="false" ht="12.75" hidden="false" customHeight="false" outlineLevel="0" collapsed="false">
      <c r="Z987" s="4"/>
      <c r="AA987" s="4"/>
      <c r="AB987" s="4"/>
      <c r="AC987" s="4"/>
      <c r="AD987" s="4"/>
    </row>
    <row r="988" customFormat="false" ht="12.75" hidden="false" customHeight="false" outlineLevel="0" collapsed="false">
      <c r="Z988" s="4"/>
      <c r="AA988" s="4"/>
      <c r="AB988" s="4"/>
      <c r="AC988" s="4"/>
      <c r="AD988" s="4"/>
    </row>
    <row r="989" customFormat="false" ht="12.75" hidden="false" customHeight="false" outlineLevel="0" collapsed="false">
      <c r="Z989" s="4"/>
      <c r="AA989" s="4"/>
      <c r="AB989" s="4"/>
      <c r="AC989" s="4"/>
      <c r="AD989" s="4"/>
    </row>
    <row r="990" customFormat="false" ht="12.75" hidden="false" customHeight="false" outlineLevel="0" collapsed="false">
      <c r="Z990" s="4"/>
      <c r="AA990" s="4"/>
      <c r="AB990" s="4"/>
      <c r="AC990" s="4"/>
      <c r="AD990" s="4"/>
    </row>
    <row r="991" customFormat="false" ht="12.75" hidden="false" customHeight="false" outlineLevel="0" collapsed="false">
      <c r="Z991" s="4"/>
      <c r="AA991" s="4"/>
      <c r="AB991" s="4"/>
      <c r="AC991" s="4"/>
      <c r="AD991" s="4"/>
    </row>
    <row r="992" customFormat="false" ht="12.75" hidden="false" customHeight="false" outlineLevel="0" collapsed="false">
      <c r="Z992" s="4"/>
      <c r="AA992" s="4"/>
      <c r="AB992" s="4"/>
      <c r="AC992" s="4"/>
      <c r="AD992" s="4"/>
    </row>
    <row r="993" customFormat="false" ht="12.75" hidden="false" customHeight="false" outlineLevel="0" collapsed="false">
      <c r="Z993" s="4"/>
      <c r="AA993" s="4"/>
      <c r="AB993" s="4"/>
      <c r="AC993" s="4"/>
      <c r="AD993" s="4"/>
    </row>
    <row r="994" customFormat="false" ht="12.75" hidden="false" customHeight="false" outlineLevel="0" collapsed="false">
      <c r="Z994" s="4"/>
      <c r="AA994" s="4"/>
      <c r="AB994" s="4"/>
      <c r="AC994" s="4"/>
      <c r="AD994" s="4"/>
    </row>
    <row r="995" customFormat="false" ht="12.75" hidden="false" customHeight="false" outlineLevel="0" collapsed="false">
      <c r="Z995" s="4"/>
      <c r="AA995" s="4"/>
      <c r="AB995" s="4"/>
      <c r="AC995" s="4"/>
      <c r="AD995" s="4"/>
    </row>
    <row r="996" customFormat="false" ht="12.75" hidden="false" customHeight="false" outlineLevel="0" collapsed="false">
      <c r="Z996" s="4"/>
      <c r="AA996" s="4"/>
      <c r="AB996" s="4"/>
      <c r="AC996" s="4"/>
      <c r="AD996" s="4"/>
    </row>
    <row r="997" customFormat="false" ht="12.75" hidden="false" customHeight="false" outlineLevel="0" collapsed="false">
      <c r="Z997" s="4"/>
      <c r="AA997" s="4"/>
      <c r="AB997" s="4"/>
      <c r="AC997" s="4"/>
      <c r="AD997" s="4"/>
    </row>
    <row r="998" customFormat="false" ht="12.75" hidden="false" customHeight="false" outlineLevel="0" collapsed="false">
      <c r="Z998" s="4"/>
      <c r="AA998" s="4"/>
      <c r="AB998" s="4"/>
      <c r="AC998" s="4"/>
      <c r="AD998" s="4"/>
    </row>
    <row r="999" customFormat="false" ht="12.75" hidden="false" customHeight="false" outlineLevel="0" collapsed="false">
      <c r="Z999" s="4"/>
      <c r="AA999" s="4"/>
      <c r="AB999" s="4"/>
      <c r="AC999" s="4"/>
      <c r="AD999" s="4"/>
    </row>
    <row r="1000" customFormat="false" ht="12.75" hidden="false" customHeight="false" outlineLevel="0" collapsed="false">
      <c r="Z1000" s="4"/>
      <c r="AA1000" s="4"/>
      <c r="AB1000" s="4"/>
      <c r="AC1000" s="4"/>
      <c r="AD1000" s="4"/>
    </row>
    <row r="1001" customFormat="false" ht="12.75" hidden="false" customHeight="false" outlineLevel="0" collapsed="false">
      <c r="Z1001" s="4"/>
      <c r="AA1001" s="4"/>
      <c r="AB1001" s="4"/>
      <c r="AC1001" s="4"/>
      <c r="AD1001" s="4"/>
    </row>
    <row r="1002" customFormat="false" ht="12.75" hidden="false" customHeight="false" outlineLevel="0" collapsed="false">
      <c r="Z1002" s="4"/>
      <c r="AA1002" s="4"/>
      <c r="AB1002" s="4"/>
      <c r="AC1002" s="4"/>
      <c r="AD1002" s="4"/>
    </row>
    <row r="1003" customFormat="false" ht="12.75" hidden="false" customHeight="false" outlineLevel="0" collapsed="false">
      <c r="Z1003" s="4"/>
      <c r="AA1003" s="4"/>
      <c r="AB1003" s="4"/>
      <c r="AC1003" s="4"/>
      <c r="AD1003" s="4"/>
    </row>
    <row r="1004" customFormat="false" ht="12.75" hidden="false" customHeight="false" outlineLevel="0" collapsed="false">
      <c r="Z1004" s="4"/>
      <c r="AA1004" s="4"/>
      <c r="AB1004" s="4"/>
      <c r="AC1004" s="4"/>
      <c r="AD1004" s="4"/>
    </row>
    <row r="1005" customFormat="false" ht="12.75" hidden="false" customHeight="false" outlineLevel="0" collapsed="false">
      <c r="Z1005" s="4"/>
      <c r="AA1005" s="4"/>
      <c r="AB1005" s="4"/>
      <c r="AC1005" s="4"/>
      <c r="AD1005" s="4"/>
    </row>
    <row r="1006" customFormat="false" ht="12.75" hidden="false" customHeight="false" outlineLevel="0" collapsed="false">
      <c r="Z1006" s="4"/>
      <c r="AA1006" s="4"/>
      <c r="AB1006" s="4"/>
      <c r="AC1006" s="4"/>
      <c r="AD1006" s="4"/>
    </row>
    <row r="1007" customFormat="false" ht="12.75" hidden="false" customHeight="false" outlineLevel="0" collapsed="false">
      <c r="Z1007" s="4"/>
      <c r="AA1007" s="4"/>
      <c r="AB1007" s="4"/>
      <c r="AC1007" s="4"/>
      <c r="AD1007" s="4"/>
    </row>
    <row r="1008" customFormat="false" ht="12.75" hidden="false" customHeight="false" outlineLevel="0" collapsed="false">
      <c r="Z1008" s="4"/>
      <c r="AA1008" s="4"/>
      <c r="AB1008" s="4"/>
      <c r="AC1008" s="4"/>
      <c r="AD1008" s="4"/>
    </row>
    <row r="1009" customFormat="false" ht="12.75" hidden="false" customHeight="false" outlineLevel="0" collapsed="false">
      <c r="Z1009" s="4"/>
      <c r="AA1009" s="4"/>
      <c r="AB1009" s="4"/>
      <c r="AC1009" s="4"/>
      <c r="AD1009" s="4"/>
    </row>
    <row r="1010" customFormat="false" ht="12.75" hidden="false" customHeight="false" outlineLevel="0" collapsed="false">
      <c r="Z1010" s="4"/>
      <c r="AA1010" s="4"/>
      <c r="AB1010" s="4"/>
      <c r="AC1010" s="4"/>
      <c r="AD1010" s="4"/>
    </row>
    <row r="1011" customFormat="false" ht="12.75" hidden="false" customHeight="false" outlineLevel="0" collapsed="false">
      <c r="Z1011" s="4"/>
      <c r="AA1011" s="4"/>
      <c r="AB1011" s="4"/>
      <c r="AC1011" s="4"/>
      <c r="AD1011" s="4"/>
    </row>
    <row r="1012" customFormat="false" ht="12.75" hidden="false" customHeight="false" outlineLevel="0" collapsed="false">
      <c r="Z1012" s="4"/>
      <c r="AA1012" s="4"/>
      <c r="AB1012" s="4"/>
      <c r="AC1012" s="4"/>
      <c r="AD1012" s="4"/>
    </row>
    <row r="1013" customFormat="false" ht="12.75" hidden="false" customHeight="false" outlineLevel="0" collapsed="false">
      <c r="Z1013" s="4"/>
      <c r="AA1013" s="4"/>
      <c r="AB1013" s="4"/>
      <c r="AC1013" s="4"/>
      <c r="AD1013" s="4"/>
    </row>
    <row r="1014" customFormat="false" ht="12.75" hidden="false" customHeight="false" outlineLevel="0" collapsed="false">
      <c r="Z1014" s="4"/>
      <c r="AA1014" s="4"/>
      <c r="AB1014" s="4"/>
      <c r="AC1014" s="4"/>
      <c r="AD1014" s="4"/>
    </row>
    <row r="1015" customFormat="false" ht="12.75" hidden="false" customHeight="false" outlineLevel="0" collapsed="false">
      <c r="Z1015" s="4"/>
      <c r="AA1015" s="4"/>
      <c r="AB1015" s="4"/>
      <c r="AC1015" s="4"/>
      <c r="AD1015" s="4"/>
    </row>
    <row r="1016" customFormat="false" ht="12.75" hidden="false" customHeight="false" outlineLevel="0" collapsed="false">
      <c r="Z1016" s="4"/>
      <c r="AA1016" s="4"/>
      <c r="AB1016" s="4"/>
      <c r="AC1016" s="4"/>
      <c r="AD1016" s="4"/>
    </row>
    <row r="1017" customFormat="false" ht="12.75" hidden="false" customHeight="false" outlineLevel="0" collapsed="false">
      <c r="Z1017" s="4"/>
      <c r="AA1017" s="4"/>
      <c r="AB1017" s="4"/>
      <c r="AC1017" s="4"/>
      <c r="AD1017" s="4"/>
    </row>
    <row r="1018" customFormat="false" ht="12.75" hidden="false" customHeight="false" outlineLevel="0" collapsed="false">
      <c r="Z1018" s="4"/>
      <c r="AA1018" s="4"/>
      <c r="AB1018" s="4"/>
      <c r="AC1018" s="4"/>
      <c r="AD1018" s="4"/>
    </row>
    <row r="1019" customFormat="false" ht="12.75" hidden="false" customHeight="false" outlineLevel="0" collapsed="false">
      <c r="Z1019" s="4"/>
      <c r="AA1019" s="4"/>
      <c r="AB1019" s="4"/>
      <c r="AC1019" s="4"/>
      <c r="AD1019" s="4"/>
    </row>
    <row r="1020" customFormat="false" ht="12.75" hidden="false" customHeight="false" outlineLevel="0" collapsed="false">
      <c r="Z1020" s="4"/>
      <c r="AA1020" s="4"/>
      <c r="AB1020" s="4"/>
      <c r="AC1020" s="4"/>
      <c r="AD1020" s="4"/>
    </row>
    <row r="1021" customFormat="false" ht="12.75" hidden="false" customHeight="false" outlineLevel="0" collapsed="false">
      <c r="Z1021" s="4"/>
      <c r="AA1021" s="4"/>
      <c r="AB1021" s="4"/>
      <c r="AC1021" s="4"/>
      <c r="AD1021" s="4"/>
    </row>
    <row r="1022" customFormat="false" ht="12.75" hidden="false" customHeight="false" outlineLevel="0" collapsed="false">
      <c r="Z1022" s="4"/>
      <c r="AA1022" s="4"/>
      <c r="AB1022" s="4"/>
      <c r="AC1022" s="4"/>
      <c r="AD1022" s="4"/>
    </row>
    <row r="1023" customFormat="false" ht="12.75" hidden="false" customHeight="false" outlineLevel="0" collapsed="false">
      <c r="Z1023" s="4"/>
      <c r="AA1023" s="4"/>
      <c r="AB1023" s="4"/>
      <c r="AC1023" s="4"/>
      <c r="AD1023" s="4"/>
    </row>
    <row r="1024" customFormat="false" ht="12.75" hidden="false" customHeight="false" outlineLevel="0" collapsed="false">
      <c r="Z1024" s="4"/>
      <c r="AA1024" s="4"/>
      <c r="AB1024" s="4"/>
      <c r="AC1024" s="4"/>
      <c r="AD1024" s="4"/>
    </row>
    <row r="1025" customFormat="false" ht="12.75" hidden="false" customHeight="false" outlineLevel="0" collapsed="false">
      <c r="Z1025" s="4"/>
      <c r="AA1025" s="4"/>
      <c r="AB1025" s="4"/>
      <c r="AC1025" s="4"/>
      <c r="AD1025" s="4"/>
    </row>
    <row r="1026" customFormat="false" ht="12.75" hidden="false" customHeight="false" outlineLevel="0" collapsed="false">
      <c r="Z1026" s="4"/>
      <c r="AA1026" s="4"/>
      <c r="AB1026" s="4"/>
      <c r="AC1026" s="4"/>
      <c r="AD1026" s="4"/>
    </row>
    <row r="1027" customFormat="false" ht="12.75" hidden="false" customHeight="false" outlineLevel="0" collapsed="false">
      <c r="Z1027" s="4"/>
      <c r="AA1027" s="4"/>
      <c r="AB1027" s="4"/>
      <c r="AC1027" s="4"/>
      <c r="AD1027" s="4"/>
    </row>
    <row r="1028" customFormat="false" ht="12.75" hidden="false" customHeight="false" outlineLevel="0" collapsed="false">
      <c r="Z1028" s="4"/>
      <c r="AA1028" s="4"/>
      <c r="AB1028" s="4"/>
      <c r="AC1028" s="4"/>
      <c r="AD1028" s="4"/>
    </row>
    <row r="1029" customFormat="false" ht="12.75" hidden="false" customHeight="false" outlineLevel="0" collapsed="false">
      <c r="Z1029" s="4"/>
      <c r="AA1029" s="4"/>
      <c r="AB1029" s="4"/>
      <c r="AC1029" s="4"/>
      <c r="AD1029" s="4"/>
    </row>
    <row r="1030" customFormat="false" ht="12.75" hidden="false" customHeight="false" outlineLevel="0" collapsed="false">
      <c r="Z1030" s="4"/>
      <c r="AA1030" s="4"/>
      <c r="AB1030" s="4"/>
      <c r="AC1030" s="4"/>
      <c r="AD1030" s="4"/>
    </row>
    <row r="1031" customFormat="false" ht="12.75" hidden="false" customHeight="false" outlineLevel="0" collapsed="false">
      <c r="Z1031" s="4"/>
      <c r="AA1031" s="4"/>
      <c r="AB1031" s="4"/>
      <c r="AC1031" s="4"/>
      <c r="AD1031" s="4"/>
    </row>
    <row r="1032" customFormat="false" ht="12.75" hidden="false" customHeight="false" outlineLevel="0" collapsed="false">
      <c r="Z1032" s="4"/>
      <c r="AA1032" s="4"/>
      <c r="AB1032" s="4"/>
      <c r="AC1032" s="4"/>
      <c r="AD1032" s="4"/>
    </row>
    <row r="1033" customFormat="false" ht="12.75" hidden="false" customHeight="false" outlineLevel="0" collapsed="false">
      <c r="Z1033" s="4"/>
      <c r="AA1033" s="4"/>
      <c r="AB1033" s="4"/>
      <c r="AC1033" s="4"/>
      <c r="AD1033" s="4"/>
    </row>
    <row r="1034" customFormat="false" ht="12.75" hidden="false" customHeight="false" outlineLevel="0" collapsed="false">
      <c r="Z1034" s="4"/>
      <c r="AA1034" s="4"/>
      <c r="AB1034" s="4"/>
      <c r="AC1034" s="4"/>
      <c r="AD1034" s="4"/>
    </row>
    <row r="1035" customFormat="false" ht="12.75" hidden="false" customHeight="false" outlineLevel="0" collapsed="false">
      <c r="Z1035" s="4"/>
      <c r="AA1035" s="4"/>
      <c r="AB1035" s="4"/>
      <c r="AC1035" s="4"/>
      <c r="AD1035" s="4"/>
    </row>
    <row r="1036" customFormat="false" ht="12.75" hidden="false" customHeight="false" outlineLevel="0" collapsed="false">
      <c r="Z1036" s="4"/>
      <c r="AA1036" s="4"/>
      <c r="AB1036" s="4"/>
      <c r="AC1036" s="4"/>
      <c r="AD1036" s="4"/>
    </row>
    <row r="1037" customFormat="false" ht="12.75" hidden="false" customHeight="false" outlineLevel="0" collapsed="false">
      <c r="Z1037" s="4"/>
      <c r="AA1037" s="4"/>
      <c r="AB1037" s="4"/>
      <c r="AC1037" s="4"/>
      <c r="AD1037" s="4"/>
    </row>
    <row r="1038" customFormat="false" ht="12.75" hidden="false" customHeight="false" outlineLevel="0" collapsed="false">
      <c r="Z1038" s="4"/>
      <c r="AA1038" s="4"/>
      <c r="AB1038" s="4"/>
      <c r="AC1038" s="4"/>
      <c r="AD1038" s="4"/>
    </row>
    <row r="1039" customFormat="false" ht="12.75" hidden="false" customHeight="false" outlineLevel="0" collapsed="false">
      <c r="Z1039" s="4"/>
      <c r="AA1039" s="4"/>
      <c r="AB1039" s="4"/>
      <c r="AC1039" s="4"/>
      <c r="AD1039" s="4"/>
    </row>
    <row r="1040" customFormat="false" ht="12.75" hidden="false" customHeight="false" outlineLevel="0" collapsed="false">
      <c r="Z1040" s="4"/>
      <c r="AA1040" s="4"/>
      <c r="AB1040" s="4"/>
      <c r="AC1040" s="4"/>
      <c r="AD1040" s="4"/>
    </row>
    <row r="1041" customFormat="false" ht="12.75" hidden="false" customHeight="false" outlineLevel="0" collapsed="false">
      <c r="Z1041" s="4"/>
      <c r="AA1041" s="4"/>
      <c r="AB1041" s="4"/>
      <c r="AC1041" s="4"/>
      <c r="AD1041" s="4"/>
    </row>
    <row r="1042" customFormat="false" ht="12.75" hidden="false" customHeight="false" outlineLevel="0" collapsed="false">
      <c r="Z1042" s="4"/>
      <c r="AA1042" s="4"/>
      <c r="AB1042" s="4"/>
      <c r="AC1042" s="4"/>
      <c r="AD1042" s="4"/>
    </row>
    <row r="1043" customFormat="false" ht="12.75" hidden="false" customHeight="false" outlineLevel="0" collapsed="false">
      <c r="Z1043" s="4"/>
      <c r="AA1043" s="4"/>
      <c r="AB1043" s="4"/>
      <c r="AC1043" s="4"/>
      <c r="AD1043" s="4"/>
    </row>
    <row r="1044" customFormat="false" ht="12.75" hidden="false" customHeight="false" outlineLevel="0" collapsed="false">
      <c r="Z1044" s="4"/>
      <c r="AA1044" s="4"/>
      <c r="AB1044" s="4"/>
      <c r="AC1044" s="4"/>
      <c r="AD1044" s="4"/>
    </row>
    <row r="1045" customFormat="false" ht="12.75" hidden="false" customHeight="false" outlineLevel="0" collapsed="false">
      <c r="Z1045" s="4"/>
      <c r="AA1045" s="4"/>
      <c r="AB1045" s="4"/>
      <c r="AC1045" s="4"/>
      <c r="AD1045" s="4"/>
    </row>
    <row r="1046" customFormat="false" ht="12.75" hidden="false" customHeight="false" outlineLevel="0" collapsed="false">
      <c r="Z1046" s="4"/>
      <c r="AA1046" s="4"/>
      <c r="AB1046" s="4"/>
      <c r="AC1046" s="4"/>
      <c r="AD1046" s="4"/>
    </row>
    <row r="1047" customFormat="false" ht="12.75" hidden="false" customHeight="false" outlineLevel="0" collapsed="false">
      <c r="Z1047" s="4"/>
      <c r="AA1047" s="4"/>
      <c r="AB1047" s="4"/>
      <c r="AC1047" s="4"/>
      <c r="AD1047" s="4"/>
    </row>
    <row r="1048" customFormat="false" ht="12.75" hidden="false" customHeight="false" outlineLevel="0" collapsed="false">
      <c r="Z1048" s="4"/>
      <c r="AA1048" s="4"/>
      <c r="AB1048" s="4"/>
      <c r="AC1048" s="4"/>
      <c r="AD1048" s="4"/>
    </row>
    <row r="1049" customFormat="false" ht="12.75" hidden="false" customHeight="false" outlineLevel="0" collapsed="false">
      <c r="Z1049" s="4"/>
      <c r="AA1049" s="4"/>
      <c r="AB1049" s="4"/>
      <c r="AC1049" s="4"/>
      <c r="AD1049" s="4"/>
    </row>
    <row r="1050" customFormat="false" ht="12.75" hidden="false" customHeight="false" outlineLevel="0" collapsed="false">
      <c r="Z1050" s="4"/>
      <c r="AA1050" s="4"/>
      <c r="AB1050" s="4"/>
      <c r="AC1050" s="4"/>
      <c r="AD1050" s="4"/>
    </row>
    <row r="1051" customFormat="false" ht="12.75" hidden="false" customHeight="false" outlineLevel="0" collapsed="false">
      <c r="Z1051" s="4"/>
      <c r="AA1051" s="4"/>
      <c r="AB1051" s="4"/>
      <c r="AC1051" s="4"/>
      <c r="AD1051" s="4"/>
    </row>
    <row r="1052" customFormat="false" ht="12.75" hidden="false" customHeight="false" outlineLevel="0" collapsed="false">
      <c r="Z1052" s="4"/>
      <c r="AA1052" s="4"/>
      <c r="AB1052" s="4"/>
      <c r="AC1052" s="4"/>
      <c r="AD1052" s="4"/>
    </row>
    <row r="1053" customFormat="false" ht="12.75" hidden="false" customHeight="false" outlineLevel="0" collapsed="false">
      <c r="Z1053" s="4"/>
      <c r="AA1053" s="4"/>
      <c r="AB1053" s="4"/>
      <c r="AC1053" s="4"/>
      <c r="AD1053" s="4"/>
    </row>
  </sheetData>
  <sheetProtection sheet="true" password="e86e" objects="true" scenarios="true" selectLockedCells="true"/>
  <mergeCells count="65">
    <mergeCell ref="H1:O1"/>
    <mergeCell ref="H2:O2"/>
    <mergeCell ref="H3:O3"/>
    <mergeCell ref="H4:O4"/>
    <mergeCell ref="H5:O5"/>
    <mergeCell ref="H6:O6"/>
    <mergeCell ref="H7:O7"/>
    <mergeCell ref="H8:O8"/>
    <mergeCell ref="H9:O9"/>
    <mergeCell ref="H10:O10"/>
    <mergeCell ref="H11:O11"/>
    <mergeCell ref="K13:M13"/>
    <mergeCell ref="D14:F14"/>
    <mergeCell ref="G14:J14"/>
    <mergeCell ref="K14:M14"/>
    <mergeCell ref="P14:R14"/>
    <mergeCell ref="T14:U14"/>
    <mergeCell ref="D15:F15"/>
    <mergeCell ref="G15:J15"/>
    <mergeCell ref="K15:M15"/>
    <mergeCell ref="P15:R15"/>
    <mergeCell ref="T15:U15"/>
    <mergeCell ref="D16:F16"/>
    <mergeCell ref="G16:J16"/>
    <mergeCell ref="K16:M16"/>
    <mergeCell ref="P16:R16"/>
    <mergeCell ref="T16:U16"/>
    <mergeCell ref="D17:I17"/>
    <mergeCell ref="K17:M17"/>
    <mergeCell ref="P17:R17"/>
    <mergeCell ref="T17:U17"/>
    <mergeCell ref="D18:F18"/>
    <mergeCell ref="G18:J18"/>
    <mergeCell ref="K18:M18"/>
    <mergeCell ref="P18:R18"/>
    <mergeCell ref="T18:U18"/>
    <mergeCell ref="K19:M19"/>
    <mergeCell ref="P19:R19"/>
    <mergeCell ref="T19:U19"/>
    <mergeCell ref="D28:I28"/>
    <mergeCell ref="J28:O28"/>
    <mergeCell ref="Q28:T28"/>
    <mergeCell ref="U29:V45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</mergeCells>
  <dataValidations count="72">
    <dataValidation allowBlank="true" errorStyle="stop" operator="between" showDropDown="false" showErrorMessage="true" showInputMessage="false" sqref="G15" type="list">
      <formula1>$AD$2:$AD$22</formula1>
      <formula2>0</formula2>
    </dataValidation>
    <dataValidation allowBlank="true" errorStyle="stop" operator="between" showDropDown="false" showErrorMessage="true" showInputMessage="false" sqref="S19" type="list">
      <formula1>$Z$2:$Z$3</formula1>
      <formula2>0</formula2>
    </dataValidation>
    <dataValidation allowBlank="true" errorStyle="stop" operator="between" showDropDown="false" showErrorMessage="true" showInputMessage="false" sqref="K30" type="list">
      <formula1>IF(V2&gt;15,$Z$34:$Z$88,Y34)</formula1>
      <formula2>0</formula2>
    </dataValidation>
    <dataValidation allowBlank="true" errorStyle="stop" operator="between" showDropDown="false" showErrorMessage="true" showInputMessage="false" sqref="J30" type="list">
      <formula1>IF(V2&gt;5,$Z$34:$Z$88,Y34)</formula1>
      <formula2>0</formula2>
    </dataValidation>
    <dataValidation allowBlank="true" errorStyle="stop" operator="between" showDropDown="false" showErrorMessage="true" showInputMessage="false" sqref="J31" type="list">
      <formula1>IF(V3&gt;5,$Z$34:$Z$88,Y34)</formula1>
      <formula2>0</formula2>
    </dataValidation>
    <dataValidation allowBlank="true" errorStyle="stop" operator="between" showDropDown="false" showErrorMessage="true" showInputMessage="false" sqref="J32" type="list">
      <formula1>IF(V4&gt;5,$Z$34:$Z$88,Y34)</formula1>
      <formula2>0</formula2>
    </dataValidation>
    <dataValidation allowBlank="true" errorStyle="stop" operator="between" showDropDown="false" showErrorMessage="true" showInputMessage="false" sqref="J33" type="list">
      <formula1>IF(V5&gt;5,$Z$34:$Z$88,Y34)</formula1>
      <formula2>0</formula2>
    </dataValidation>
    <dataValidation allowBlank="true" errorStyle="stop" operator="between" showDropDown="false" showErrorMessage="true" showInputMessage="false" sqref="J34" type="list">
      <formula1>IF(V6&gt;5,$Z$34:$Z$88,Y34)</formula1>
      <formula2>0</formula2>
    </dataValidation>
    <dataValidation allowBlank="true" errorStyle="stop" operator="between" showDropDown="false" showErrorMessage="true" showInputMessage="false" sqref="J35" type="list">
      <formula1>IF(V7&gt;5,$Z$34:$Z$88,Y34)</formula1>
      <formula2>0</formula2>
    </dataValidation>
    <dataValidation allowBlank="true" errorStyle="stop" operator="between" showDropDown="false" showErrorMessage="true" showInputMessage="false" sqref="J36" type="list">
      <formula1>IF(V8&gt;5,$Z$34:$Z$88,Y34)</formula1>
      <formula2>0</formula2>
    </dataValidation>
    <dataValidation allowBlank="true" errorStyle="stop" operator="between" showDropDown="false" showErrorMessage="true" showInputMessage="false" sqref="J37" type="list">
      <formula1>IF(V9&gt;5,$Z$34:$Z$88,Y34)</formula1>
      <formula2>0</formula2>
    </dataValidation>
    <dataValidation allowBlank="true" errorStyle="stop" operator="between" showDropDown="false" showErrorMessage="true" showInputMessage="false" sqref="J38" type="list">
      <formula1>IF(V10&gt;5,$Z$34:$Z$88,Y34)</formula1>
      <formula2>0</formula2>
    </dataValidation>
    <dataValidation allowBlank="true" errorStyle="stop" operator="between" showDropDown="false" showErrorMessage="true" showInputMessage="false" sqref="J39" type="list">
      <formula1>IF(V11&gt;5,$Z$34:$Z$88,Y34)</formula1>
      <formula2>0</formula2>
    </dataValidation>
    <dataValidation allowBlank="true" errorStyle="stop" operator="between" showDropDown="false" showErrorMessage="true" showInputMessage="false" sqref="K31" type="list">
      <formula1>IF(V3&gt;15,$Z$34:$Z$88,Y34)</formula1>
      <formula2>0</formula2>
    </dataValidation>
    <dataValidation allowBlank="true" errorStyle="stop" operator="between" showDropDown="false" showErrorMessage="true" showInputMessage="false" sqref="K32" type="list">
      <formula1>IF(V4&gt;15,$Z$34:$Z$88,Y34)</formula1>
      <formula2>0</formula2>
    </dataValidation>
    <dataValidation allowBlank="true" errorStyle="stop" operator="between" showDropDown="false" showErrorMessage="true" showInputMessage="false" sqref="K33" type="list">
      <formula1>IF(V5&gt;15,$Z$34:$Z$88,Y34)</formula1>
      <formula2>0</formula2>
    </dataValidation>
    <dataValidation allowBlank="true" errorStyle="stop" operator="between" showDropDown="false" showErrorMessage="true" showInputMessage="false" sqref="K34" type="list">
      <formula1>IF(V6&gt;15,$Z$34:$Z$88,Y34)</formula1>
      <formula2>0</formula2>
    </dataValidation>
    <dataValidation allowBlank="true" errorStyle="stop" operator="between" showDropDown="false" showErrorMessage="true" showInputMessage="false" sqref="K35" type="list">
      <formula1>IF(V7&gt;15,$Z$34:$Z$88,Y34)</formula1>
      <formula2>0</formula2>
    </dataValidation>
    <dataValidation allowBlank="true" errorStyle="stop" operator="between" showDropDown="false" showErrorMessage="true" showInputMessage="false" sqref="K36" type="list">
      <formula1>IF(V8&gt;15,$Z$34:$Z$88,Y34)</formula1>
      <formula2>0</formula2>
    </dataValidation>
    <dataValidation allowBlank="true" errorStyle="stop" operator="between" showDropDown="false" showErrorMessage="true" showInputMessage="false" sqref="K37" type="list">
      <formula1>IF(V9&gt;15,$Z$34:$Z$88,Y34)</formula1>
      <formula2>0</formula2>
    </dataValidation>
    <dataValidation allowBlank="true" errorStyle="stop" operator="between" showDropDown="false" showErrorMessage="true" showInputMessage="false" sqref="K38" type="list">
      <formula1>IF(V10&gt;15,$Z$34:$Z$88,Y34)</formula1>
      <formula2>0</formula2>
    </dataValidation>
    <dataValidation allowBlank="true" errorStyle="stop" operator="between" showDropDown="false" showErrorMessage="true" showInputMessage="false" sqref="K39" type="list">
      <formula1>IF(V11&gt;15,$Z$34:$Z$88,Y34)</formula1>
      <formula2>0</formula2>
    </dataValidation>
    <dataValidation allowBlank="true" errorStyle="stop" operator="between" showDropDown="false" showErrorMessage="true" showInputMessage="false" sqref="L30" type="list">
      <formula1>IF(V2&gt;30,$Z$34:$Z$88,Y34)</formula1>
      <formula2>0</formula2>
    </dataValidation>
    <dataValidation allowBlank="true" errorStyle="stop" operator="between" showDropDown="false" showErrorMessage="true" showInputMessage="false" sqref="L31" type="list">
      <formula1>IF(V3&gt;30,$Z$34:$Z$88,Y34)</formula1>
      <formula2>0</formula2>
    </dataValidation>
    <dataValidation allowBlank="true" errorStyle="stop" operator="between" showDropDown="false" showErrorMessage="true" showInputMessage="false" sqref="L32" type="list">
      <formula1>IF(V4&gt;30,$Z$34:$Z$88,Y34)</formula1>
      <formula2>0</formula2>
    </dataValidation>
    <dataValidation allowBlank="true" errorStyle="stop" operator="between" showDropDown="false" showErrorMessage="true" showInputMessage="false" sqref="L33" type="list">
      <formula1>IF(V5&gt;30,$Z$34:$Z$88,Y34)</formula1>
      <formula2>0</formula2>
    </dataValidation>
    <dataValidation allowBlank="true" errorStyle="stop" operator="between" showDropDown="false" showErrorMessage="true" showInputMessage="false" sqref="L34" type="list">
      <formula1>IF(V6&gt;30,$Z$34:$Z$88,Y34)</formula1>
      <formula2>0</formula2>
    </dataValidation>
    <dataValidation allowBlank="true" errorStyle="stop" operator="between" showDropDown="false" showErrorMessage="true" showInputMessage="false" sqref="L35" type="list">
      <formula1>IF(V7&gt;30,$Z$34:$Z$88,Y34)</formula1>
      <formula2>0</formula2>
    </dataValidation>
    <dataValidation allowBlank="true" errorStyle="stop" operator="between" showDropDown="false" showErrorMessage="true" showInputMessage="false" sqref="L36" type="list">
      <formula1>IF(V8&gt;30,$Z$34:$Z$88,Y34)</formula1>
      <formula2>0</formula2>
    </dataValidation>
    <dataValidation allowBlank="true" errorStyle="stop" operator="between" showDropDown="false" showErrorMessage="true" showInputMessage="false" sqref="L37" type="list">
      <formula1>IF(V9&gt;30,$Z$34:$Z$88,Y34)</formula1>
      <formula2>0</formula2>
    </dataValidation>
    <dataValidation allowBlank="true" errorStyle="stop" operator="between" showDropDown="false" showErrorMessage="true" showInputMessage="false" sqref="L38" type="list">
      <formula1>IF(V10&gt;30,$Z$34:$Z$88,Y34)</formula1>
      <formula2>0</formula2>
    </dataValidation>
    <dataValidation allowBlank="true" errorStyle="stop" operator="between" showDropDown="false" showErrorMessage="true" showInputMessage="false" sqref="L39" type="list">
      <formula1>IF(V11&gt;30,$Z$34:$Z$88,Y34)</formula1>
      <formula2>0</formula2>
    </dataValidation>
    <dataValidation allowBlank="true" errorStyle="stop" operator="between" showDropDown="false" showErrorMessage="true" showInputMessage="false" sqref="M30" type="list">
      <formula1>IF(V2&gt;50,$Z$34:$Z$88,Y34)</formula1>
      <formula2>0</formula2>
    </dataValidation>
    <dataValidation allowBlank="true" errorStyle="stop" operator="between" showDropDown="false" showErrorMessage="true" showInputMessage="false" sqref="M31" type="list">
      <formula1>IF(V3&gt;50,$Z$34:$Z$88,Y34)</formula1>
      <formula2>0</formula2>
    </dataValidation>
    <dataValidation allowBlank="true" errorStyle="stop" operator="between" showDropDown="false" showErrorMessage="true" showInputMessage="false" sqref="M32" type="list">
      <formula1>IF(V4&gt;50,$Z$34:$Z$88,Y34)</formula1>
      <formula2>0</formula2>
    </dataValidation>
    <dataValidation allowBlank="true" errorStyle="stop" operator="between" showDropDown="false" showErrorMessage="true" showInputMessage="false" sqref="M33" type="list">
      <formula1>IF(V5&gt;50,$Z$34:$Z$88,Y34)</formula1>
      <formula2>0</formula2>
    </dataValidation>
    <dataValidation allowBlank="true" errorStyle="stop" operator="between" showDropDown="false" showErrorMessage="true" showInputMessage="false" sqref="M34" type="list">
      <formula1>IF(V6&gt;50,$Z$34:$Z$88,Y34)</formula1>
      <formula2>0</formula2>
    </dataValidation>
    <dataValidation allowBlank="true" errorStyle="stop" operator="between" showDropDown="false" showErrorMessage="true" showInputMessage="false" sqref="M35" type="list">
      <formula1>IF(V7&gt;50,$Z$34:$Z$88,Y34)</formula1>
      <formula2>0</formula2>
    </dataValidation>
    <dataValidation allowBlank="true" errorStyle="stop" operator="between" showDropDown="false" showErrorMessage="true" showInputMessage="false" sqref="M36" type="list">
      <formula1>IF(V8&gt;50,$Z$34:$Z$88,Y34)</formula1>
      <formula2>0</formula2>
    </dataValidation>
    <dataValidation allowBlank="true" errorStyle="stop" operator="between" showDropDown="false" showErrorMessage="true" showInputMessage="false" sqref="M37" type="list">
      <formula1>IF(V9&gt;50,$Z$34:$Z$88,Y34)</formula1>
      <formula2>0</formula2>
    </dataValidation>
    <dataValidation allowBlank="true" errorStyle="stop" operator="between" showDropDown="false" showErrorMessage="true" showInputMessage="false" sqref="M38" type="list">
      <formula1>IF(V10&gt;50,$Z$34:$Z$88,Y34)</formula1>
      <formula2>0</formula2>
    </dataValidation>
    <dataValidation allowBlank="true" errorStyle="stop" operator="between" showDropDown="false" showErrorMessage="true" showInputMessage="false" sqref="M39" type="list">
      <formula1>IF(V11&gt;50,$Z$34:$Z$88,Y34)</formula1>
      <formula2>0</formula2>
    </dataValidation>
    <dataValidation allowBlank="true" errorStyle="stop" operator="between" showDropDown="false" showErrorMessage="true" showInputMessage="false" sqref="N30" type="list">
      <formula1>IF(V2&gt;75,$Z$34:$Z$88,Y34)</formula1>
      <formula2>0</formula2>
    </dataValidation>
    <dataValidation allowBlank="true" errorStyle="stop" operator="between" showDropDown="false" showErrorMessage="true" showInputMessage="false" sqref="N31" type="list">
      <formula1>IF(V3&gt;75,$Z$34:$Z$88,Y34)</formula1>
      <formula2>0</formula2>
    </dataValidation>
    <dataValidation allowBlank="true" errorStyle="stop" operator="between" showDropDown="false" showErrorMessage="true" showInputMessage="false" sqref="N32" type="list">
      <formula1>IF(V4&gt;75,$Z$34:$Z$88,Y34)</formula1>
      <formula2>0</formula2>
    </dataValidation>
    <dataValidation allowBlank="true" errorStyle="stop" operator="between" showDropDown="false" showErrorMessage="true" showInputMessage="false" sqref="N33" type="list">
      <formula1>IF(V5&gt;75,$Z$34:$Z$88,Y34)</formula1>
      <formula2>0</formula2>
    </dataValidation>
    <dataValidation allowBlank="true" errorStyle="stop" operator="between" showDropDown="false" showErrorMessage="true" showInputMessage="false" sqref="N34" type="list">
      <formula1>IF(V6&gt;75,$Z$34:$Z$88,Y34)</formula1>
      <formula2>0</formula2>
    </dataValidation>
    <dataValidation allowBlank="true" errorStyle="stop" operator="between" showDropDown="false" showErrorMessage="true" showInputMessage="false" sqref="N35" type="list">
      <formula1>IF(V7&gt;75,$Z$34:$Z$88,Y34)</formula1>
      <formula2>0</formula2>
    </dataValidation>
    <dataValidation allowBlank="true" errorStyle="stop" operator="between" showDropDown="false" showErrorMessage="true" showInputMessage="false" sqref="N36" type="list">
      <formula1>IF(V8&gt;75,$Z$34:$Z$88,Y34)</formula1>
      <formula2>0</formula2>
    </dataValidation>
    <dataValidation allowBlank="true" errorStyle="stop" operator="between" showDropDown="false" showErrorMessage="true" showInputMessage="false" sqref="N37" type="list">
      <formula1>IF(V9&gt;75,$Z$34:$Z$88,Y34)</formula1>
      <formula2>0</formula2>
    </dataValidation>
    <dataValidation allowBlank="true" errorStyle="stop" operator="between" showDropDown="false" showErrorMessage="true" showInputMessage="false" sqref="N38" type="list">
      <formula1>IF(V10&gt;75,$Z$34:$Z$88,Y34)</formula1>
      <formula2>0</formula2>
    </dataValidation>
    <dataValidation allowBlank="true" errorStyle="stop" operator="between" showDropDown="false" showErrorMessage="true" showInputMessage="false" sqref="N39" type="list">
      <formula1>IF(V11&gt;75,$Z$34:$Z$88,Y34)</formula1>
      <formula2>0</formula2>
    </dataValidation>
    <dataValidation allowBlank="true" errorStyle="stop" operator="between" showDropDown="false" showErrorMessage="true" showInputMessage="false" sqref="O30" type="list">
      <formula1>IF(V2&gt;175,$Z$34:$Z$88,Y34)</formula1>
      <formula2>0</formula2>
    </dataValidation>
    <dataValidation allowBlank="true" errorStyle="stop" operator="between" showDropDown="false" showErrorMessage="true" showInputMessage="false" sqref="O31" type="list">
      <formula1>IF(V3&gt;175,$Z$34:$Z$88,Y34)</formula1>
      <formula2>0</formula2>
    </dataValidation>
    <dataValidation allowBlank="true" errorStyle="stop" operator="between" showDropDown="false" showErrorMessage="true" showInputMessage="false" sqref="O32" type="list">
      <formula1>IF(V4&gt;175,$Z$34:$Z$88,Y34)</formula1>
      <formula2>0</formula2>
    </dataValidation>
    <dataValidation allowBlank="true" errorStyle="stop" operator="between" showDropDown="false" showErrorMessage="true" showInputMessage="false" sqref="O33" type="list">
      <formula1>IF(V5&gt;175,$Z$34:$Z$88,Y34)</formula1>
      <formula2>0</formula2>
    </dataValidation>
    <dataValidation allowBlank="true" errorStyle="stop" operator="between" showDropDown="false" showErrorMessage="true" showInputMessage="false" sqref="O34" type="list">
      <formula1>IF(V6&gt;175,$Z$34:$Z$88,Y34)</formula1>
      <formula2>0</formula2>
    </dataValidation>
    <dataValidation allowBlank="true" errorStyle="stop" operator="between" showDropDown="false" showErrorMessage="true" showInputMessage="false" sqref="O35" type="list">
      <formula1>IF(V7&gt;175,$Z$34:$Z$88,Y34)</formula1>
      <formula2>0</formula2>
    </dataValidation>
    <dataValidation allowBlank="true" errorStyle="stop" operator="between" showDropDown="false" showErrorMessage="true" showInputMessage="false" sqref="O36" type="list">
      <formula1>IF(V8&gt;175,$Z$34:$Z$88,Y34)</formula1>
      <formula2>0</formula2>
    </dataValidation>
    <dataValidation allowBlank="true" errorStyle="stop" operator="between" showDropDown="false" showErrorMessage="true" showInputMessage="false" sqref="O37" type="list">
      <formula1>IF(V9&gt;175,$Z$34:$Z$88,Y34)</formula1>
      <formula2>0</formula2>
    </dataValidation>
    <dataValidation allowBlank="true" errorStyle="stop" operator="between" showDropDown="false" showErrorMessage="true" showInputMessage="false" sqref="O38" type="list">
      <formula1>IF(V10&gt;175,$Z$34:$Z$88,Y34)</formula1>
      <formula2>0</formula2>
    </dataValidation>
    <dataValidation allowBlank="true" errorStyle="stop" operator="between" showDropDown="false" showErrorMessage="true" showInputMessage="false" sqref="O39" type="list">
      <formula1>IF(V11&gt;175,$Z$34:$Z$88,Y34)</formula1>
      <formula2>0</formula2>
    </dataValidation>
    <dataValidation allowBlank="true" errorStyle="stop" operator="between" showDropDown="false" showErrorMessage="true" showInputMessage="false" sqref="C2" type="list">
      <formula1>OFFSET(AD2:AD22,MATCH(G15,AE2:AE77,0)-1,2,COUNTIF(AE2:AE77,G15),1)</formula1>
      <formula2>0</formula2>
    </dataValidation>
    <dataValidation allowBlank="true" errorStyle="stop" operator="between" showDropDown="false" showErrorMessage="true" showInputMessage="false" sqref="C3" type="list">
      <formula1>OFFSET(AD2:AD22,MATCH(G15,AE2:AE77,0)-1,2,COUNTIF(AE2:AE77,G15),1)</formula1>
      <formula2>0</formula2>
    </dataValidation>
    <dataValidation allowBlank="true" errorStyle="stop" operator="between" showDropDown="false" showErrorMessage="true" showInputMessage="false" sqref="C5" type="list">
      <formula1>OFFSET(AD2:AD22,MATCH(G15,AE2:AE77,0)-1,2,COUNTIF(AE2:AE77,G15),1)</formula1>
      <formula2>0</formula2>
    </dataValidation>
    <dataValidation allowBlank="true" errorStyle="stop" operator="between" showDropDown="false" showErrorMessage="true" showInputMessage="false" sqref="C4" type="list">
      <formula1>OFFSET(AD2:AD22,MATCH(G15,AE2:AE77,0)-1,2,COUNTIF(AE2:AE77,G15),1)</formula1>
      <formula2>0</formula2>
    </dataValidation>
    <dataValidation allowBlank="true" errorStyle="stop" operator="between" showDropDown="false" showErrorMessage="true" showInputMessage="false" sqref="C6" type="list">
      <formula1>OFFSET(AD2:AD22,MATCH(G15,AE2:AE77,0)-1,2,COUNTIF(AE2:AE77,G15),1)</formula1>
      <formula2>0</formula2>
    </dataValidation>
    <dataValidation allowBlank="true" errorStyle="stop" operator="between" showDropDown="false" showErrorMessage="true" showInputMessage="false" sqref="C7" type="list">
      <formula1>OFFSET(AD2:AD22,MATCH(G15,AE2:AE77,0)-1,2,COUNTIF(AE2:AE77,G15),1)</formula1>
      <formula2>0</formula2>
    </dataValidation>
    <dataValidation allowBlank="true" errorStyle="stop" operator="between" showDropDown="false" showErrorMessage="true" showInputMessage="false" sqref="C8" type="list">
      <formula1>OFFSET(AD2:AD22,MATCH(G15,AE2:AE77,0)-1,2,COUNTIF(AE2:AE77,G15),1)</formula1>
      <formula2>0</formula2>
    </dataValidation>
    <dataValidation allowBlank="true" errorStyle="stop" operator="between" showDropDown="false" showErrorMessage="true" showInputMessage="false" sqref="C9" type="list">
      <formula1>OFFSET(AD2:AD22,MATCH(G15,AE2:AE77,0)-1,2,COUNTIF(AE2:AE77,G15),1)</formula1>
      <formula2>0</formula2>
    </dataValidation>
    <dataValidation allowBlank="true" errorStyle="stop" operator="between" showDropDown="false" showErrorMessage="true" showInputMessage="false" sqref="C10" type="list">
      <formula1>OFFSET(AD2:AD22,MATCH(G15,AE2:AE77,0)-1,2,COUNTIF(AE2:AE77,G15),1)</formula1>
      <formula2>0</formula2>
    </dataValidation>
    <dataValidation allowBlank="true" errorStyle="stop" operator="between" showDropDown="false" showErrorMessage="true" showInputMessage="false" sqref="C11" type="list">
      <formula1>OFFSET(AD2:AD22,MATCH(G15,AE2:AE77,0)-1,2,COUNTIF(AE2:AE77,G15),1)</formula1>
      <formula2>0</formula2>
    </dataValidation>
  </dataValidations>
  <printOptions headings="false" gridLines="false" gridLinesSet="true" horizontalCentered="false" verticalCentered="false"/>
  <pageMargins left="0.190277777777778" right="0.459722222222222" top="0.5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4:47:35Z</dcterms:created>
  <dc:creator>Aredhel</dc:creator>
  <dc:description/>
  <dc:language>en-US</dc:language>
  <cp:lastModifiedBy>ARED</cp:lastModifiedBy>
  <cp:lastPrinted>2007-07-30T07:30:14Z</cp:lastPrinted>
  <dcterms:modified xsi:type="dcterms:W3CDTF">2007-08-09T11:36:22Z</dcterms:modified>
  <cp:revision>0</cp:revision>
  <dc:subject/>
  <dc:title/>
</cp:coreProperties>
</file>